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" sheetId="1" state="visible" r:id="rId2"/>
    <sheet name="II_Предисловие" sheetId="2" state="visible" r:id="rId3"/>
    <sheet name="стр2" sheetId="3" state="visible" r:id="rId4"/>
    <sheet name="стр3" sheetId="4" state="visible" r:id="rId5"/>
    <sheet name="стр4-5" sheetId="5" state="visible" r:id="rId6"/>
    <sheet name="стр6-7" sheetId="6" state="visible" r:id="rId7"/>
    <sheet name="стр8-9" sheetId="7" state="visible" r:id="rId8"/>
    <sheet name="стр10-11" sheetId="8" state="visible" r:id="rId9"/>
    <sheet name="стр12-13" sheetId="9" state="visible" r:id="rId10"/>
    <sheet name="стр14-15" sheetId="10" state="visible" r:id="rId11"/>
    <sheet name="стр16-17" sheetId="11" state="visible" r:id="rId12"/>
    <sheet name="Дебеты" sheetId="12" state="visible" r:id="rId13"/>
    <sheet name="стр.140" sheetId="13" state="visible" r:id="rId14"/>
    <sheet name="стр.142-143" sheetId="14" state="visible" r:id="rId15"/>
    <sheet name="стр.144-145" sheetId="15" state="visible" r:id="rId16"/>
    <sheet name="Дебеты_стр146-256" sheetId="16" state="visible" r:id="rId17"/>
    <sheet name="стр.257" sheetId="17" state="visible" r:id="rId18"/>
    <sheet name="стр.260-261" sheetId="18" state="visible" r:id="rId19"/>
    <sheet name="стр.262-263" sheetId="19" state="visible" r:id="rId20"/>
    <sheet name="стр.264-265" sheetId="20" state="visible" r:id="rId21"/>
    <sheet name="Дебеты_стр.268" sheetId="21" state="visible" r:id="rId22"/>
    <sheet name="алф_список" sheetId="22" state="visible" r:id="rId23"/>
    <sheet name="Издания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1264">
  <si>
    <t xml:space="preserve">V221/624 РГБ</t>
  </si>
  <si>
    <t xml:space="preserve">М.З.</t>
  </si>
  <si>
    <t xml:space="preserve">ОТДЕЛ     ЗЕМЕЛЬНЫХ    УЛУЧШЕНИЙ</t>
  </si>
  <si>
    <t xml:space="preserve"> ---------&lt;--- ---&gt; ---------</t>
  </si>
  <si>
    <t xml:space="preserve">МАТЕРИАЛЫ ПО ВОДНЫМ ИЗЫСКАНИЯМ В КРЫМУ</t>
  </si>
  <si>
    <t xml:space="preserve">Под общей редакцией Начальника Крымских Водных Изысканий</t>
  </si>
  <si>
    <t xml:space="preserve"> Инженера п. с. А.А. Стратонитскаго.</t>
  </si>
  <si>
    <t xml:space="preserve"> -----------------</t>
  </si>
  <si>
    <t xml:space="preserve">ГИДРОМЕТРИЧЕСКИЙ ОТДЕЛ</t>
  </si>
  <si>
    <t xml:space="preserve">ВЫП. 3.</t>
  </si>
  <si>
    <t xml:space="preserve">ИСТОЧНИКИ ГОРНОЙ ЧАСТИ КРЫМСКОГО ПОЛУОСТРОВА</t>
  </si>
  <si>
    <t xml:space="preserve">Сведения по регистрации и измерению</t>
  </si>
  <si>
    <t xml:space="preserve">расходов воды и температуры главных источников</t>
  </si>
  <si>
    <t xml:space="preserve">с Июля 1913 года по 1-е Октября н.ст. 1915 года</t>
  </si>
  <si>
    <t xml:space="preserve">Ч. V</t>
  </si>
  <si>
    <t xml:space="preserve">Источники Алуштинского, Куру-Узеньского и Отузского</t>
  </si>
  <si>
    <t xml:space="preserve"> гидрометрических районов </t>
  </si>
  <si>
    <t xml:space="preserve"> ----\\----</t>
  </si>
  <si>
    <t xml:space="preserve">г. Симферополь</t>
  </si>
  <si>
    <t xml:space="preserve">Типография О.Д. Усовой</t>
  </si>
  <si>
    <t xml:space="preserve"> -II -</t>
  </si>
  <si>
    <t xml:space="preserve">ПРЕДИСЛОВИЕ К Ч. V, ВЫП. 3-го</t>
  </si>
  <si>
    <t xml:space="preserve">Часть V выпуска 3-го *) содержит общие сведения и данные измерений (по 1 Октября н.ст.  1915 г.) расходов воды - для источников трёх </t>
  </si>
  <si>
    <t xml:space="preserve">гидрометрических районов Партии Крымских Водных Изысканий: Алуштинского, Куру-Узеньского и Отузского, пр чём в первый район входят </t>
  </si>
  <si>
    <t xml:space="preserve">бассейны речек: Улу-Узени (Алуштинской) и Демерджи и балки Аллагез, во второй  - Куру-Узени, Биюк-Узени (Улу-Узени) и Орта-Узени (Ксыр-Пата) и </t>
  </si>
  <si>
    <t xml:space="preserve">в третий  - долины Отузская, Коктебельская и Султановская.</t>
  </si>
  <si>
    <t xml:space="preserve">……………..</t>
  </si>
  <si>
    <t xml:space="preserve">КОНСПЕКТ НЕ ОКОНЧЕН </t>
  </si>
  <si>
    <t xml:space="preserve">Заведующий Гидрометрическим Отделом</t>
  </si>
  <si>
    <t xml:space="preserve">Инженер Д. Кочерин</t>
  </si>
  <si>
    <t xml:space="preserve">ч. V</t>
  </si>
  <si>
    <t xml:space="preserve">Источники в районах: Алушты, Куру-Узени, Туака и Отуз.</t>
  </si>
  <si>
    <t xml:space="preserve">ИСТОЧНИКИ АЛУШТИНСКОГО ГИДРОМЕТРИЧЕСКОГО РАЙОНА</t>
  </si>
  <si>
    <t xml:space="preserve">Бассейны рек Улу-Узеня, Демерджи и балки Алагез</t>
  </si>
  <si>
    <t xml:space="preserve">Атлас, Карта №№ 11 и 12</t>
  </si>
  <si>
    <t xml:space="preserve">А. Данные о регистрации</t>
  </si>
  <si>
    <t xml:space="preserve">№№ по</t>
  </si>
  <si>
    <t xml:space="preserve">Название источника</t>
  </si>
  <si>
    <t xml:space="preserve">Гидрографическое положение</t>
  </si>
  <si>
    <t xml:space="preserve">Высота НУМ</t>
  </si>
  <si>
    <t xml:space="preserve">Описание </t>
  </si>
  <si>
    <t xml:space="preserve">Качество воды</t>
  </si>
  <si>
    <t xml:space="preserve">Каптажн.устр.,</t>
  </si>
  <si>
    <t xml:space="preserve">Владелец</t>
  </si>
  <si>
    <t xml:space="preserve">Употреб.</t>
  </si>
  <si>
    <t xml:space="preserve">Примечания</t>
  </si>
  <si>
    <t xml:space="preserve">порядку</t>
  </si>
  <si>
    <t xml:space="preserve">регистрации</t>
  </si>
  <si>
    <t xml:space="preserve">Бассейна реки</t>
  </si>
  <si>
    <t xml:space="preserve">Бассейна притока</t>
  </si>
  <si>
    <t xml:space="preserve">Бассейна балки</t>
  </si>
  <si>
    <t xml:space="preserve">в саженях</t>
  </si>
  <si>
    <t xml:space="preserve">в метрах</t>
  </si>
  <si>
    <t xml:space="preserve">выходов</t>
  </si>
  <si>
    <t xml:space="preserve">Вкус</t>
  </si>
  <si>
    <t xml:space="preserve">Цвет</t>
  </si>
  <si>
    <t xml:space="preserve">Запах</t>
  </si>
  <si>
    <t xml:space="preserve">обор.вых.</t>
  </si>
  <si>
    <t xml:space="preserve">земли</t>
  </si>
  <si>
    <t xml:space="preserve">воды</t>
  </si>
  <si>
    <t xml:space="preserve">Соурга</t>
  </si>
  <si>
    <t xml:space="preserve">Улу-Узень</t>
  </si>
  <si>
    <t xml:space="preserve">Софу-Узень</t>
  </si>
  <si>
    <t xml:space="preserve">Б.наз.</t>
  </si>
  <si>
    <t xml:space="preserve">Извест., лес</t>
  </si>
  <si>
    <t xml:space="preserve">Годна для питья</t>
  </si>
  <si>
    <t xml:space="preserve">Дер.жёлоб и корыт.</t>
  </si>
  <si>
    <t xml:space="preserve">О-во дер.Корбеклы</t>
  </si>
  <si>
    <t xml:space="preserve">Питьё и поливка</t>
  </si>
  <si>
    <t xml:space="preserve">Улухлу-Чохрак</t>
  </si>
  <si>
    <t xml:space="preserve">"</t>
  </si>
  <si>
    <t xml:space="preserve">Не обор.</t>
  </si>
  <si>
    <t xml:space="preserve">Поливка</t>
  </si>
  <si>
    <t xml:space="preserve">5 выходов</t>
  </si>
  <si>
    <t xml:space="preserve">Хачи I и II</t>
  </si>
  <si>
    <t xml:space="preserve">2 выхода в расст. </t>
  </si>
  <si>
    <t xml:space="preserve">11-12 саж. один от др.</t>
  </si>
  <si>
    <t xml:space="preserve">Тарсачханъ I</t>
  </si>
  <si>
    <t xml:space="preserve">Извест., нанос,</t>
  </si>
  <si>
    <t xml:space="preserve">щебень, бук.лес</t>
  </si>
  <si>
    <t xml:space="preserve">Тарсачханъ II</t>
  </si>
  <si>
    <t xml:space="preserve">Извест.щеб.,</t>
  </si>
  <si>
    <t xml:space="preserve">Польз-ся </t>
  </si>
  <si>
    <t xml:space="preserve">глинист.перегной</t>
  </si>
  <si>
    <t xml:space="preserve">крестьяне</t>
  </si>
  <si>
    <t xml:space="preserve">Киресеизъ I</t>
  </si>
  <si>
    <t xml:space="preserve">Дерев.жёлобок</t>
  </si>
  <si>
    <t xml:space="preserve">Кострицкий</t>
  </si>
  <si>
    <t xml:space="preserve">Выше дороги</t>
  </si>
  <si>
    <t xml:space="preserve">нанос, сенокос.чаир</t>
  </si>
  <si>
    <t xml:space="preserve">с шоссе на Хачи</t>
  </si>
  <si>
    <t xml:space="preserve">Киресеизъ II</t>
  </si>
  <si>
    <t xml:space="preserve">Извест.обл.,</t>
  </si>
  <si>
    <t xml:space="preserve">Не оборуд.</t>
  </si>
  <si>
    <t xml:space="preserve">Мурат Аджи Ягья</t>
  </si>
  <si>
    <t xml:space="preserve">Ниже дороги выходов много,</t>
  </si>
  <si>
    <t xml:space="preserve">сенокос.чаир, орешник</t>
  </si>
  <si>
    <t xml:space="preserve">хозяин уч-ка</t>
  </si>
  <si>
    <t xml:space="preserve"> но точно указ.их нельзя</t>
  </si>
  <si>
    <t xml:space="preserve">Юванъ-дере II</t>
  </si>
  <si>
    <t xml:space="preserve">Юван-дере</t>
  </si>
  <si>
    <t xml:space="preserve"> -</t>
  </si>
  <si>
    <t xml:space="preserve">Выход из трещины извест.</t>
  </si>
  <si>
    <t xml:space="preserve">выруб.лес</t>
  </si>
  <si>
    <t xml:space="preserve">Юванъ-дере I</t>
  </si>
  <si>
    <t xml:space="preserve">Дер.кор. и жёлобок</t>
  </si>
  <si>
    <t xml:space="preserve">Сеферинъ-чаир чокрак</t>
  </si>
  <si>
    <t xml:space="preserve">Б. без наз.</t>
  </si>
  <si>
    <t xml:space="preserve">4 выхода</t>
  </si>
  <si>
    <t xml:space="preserve">бук.лес, орешник</t>
  </si>
  <si>
    <t xml:space="preserve">Париля III</t>
  </si>
  <si>
    <t xml:space="preserve">Париля II</t>
  </si>
  <si>
    <t xml:space="preserve">Эмир Сеит Асан</t>
  </si>
  <si>
    <t xml:space="preserve">2 выхода в 15-20 саж. от дор.</t>
  </si>
  <si>
    <t xml:space="preserve">заросли ореш.</t>
  </si>
  <si>
    <t xml:space="preserve">Париля I</t>
  </si>
  <si>
    <t xml:space="preserve">Глыбовый извест-к,</t>
  </si>
  <si>
    <t xml:space="preserve">Осман Асан</t>
  </si>
  <si>
    <t xml:space="preserve">глина, лес</t>
  </si>
  <si>
    <t xml:space="preserve">Акъ-Су I</t>
  </si>
  <si>
    <t xml:space="preserve">Извест-к, орешник</t>
  </si>
  <si>
    <t xml:space="preserve">Дер.жёлоб и корыто</t>
  </si>
  <si>
    <t xml:space="preserve">Осман Девлет</t>
  </si>
  <si>
    <t xml:space="preserve">Выход на дорогу</t>
  </si>
  <si>
    <t xml:space="preserve">Имамъ-Елау</t>
  </si>
  <si>
    <t xml:space="preserve">Дерев.жёлоб и басс.</t>
  </si>
  <si>
    <t xml:space="preserve">Водопой и пит.</t>
  </si>
  <si>
    <t xml:space="preserve">3 выхода из-под</t>
  </si>
  <si>
    <t xml:space="preserve">орешник</t>
  </si>
  <si>
    <t xml:space="preserve">корней орешника</t>
  </si>
  <si>
    <t xml:space="preserve">Феттанъ-чаиръ</t>
  </si>
  <si>
    <t xml:space="preserve">Мергелистый нанос с</t>
  </si>
  <si>
    <t xml:space="preserve">Окружён валунами</t>
  </si>
  <si>
    <t xml:space="preserve">М. Усеин</t>
  </si>
  <si>
    <t xml:space="preserve">глыбами изв., орешник</t>
  </si>
  <si>
    <t xml:space="preserve">известняка</t>
  </si>
  <si>
    <t xml:space="preserve">Феттанъ-Су</t>
  </si>
  <si>
    <t xml:space="preserve">7 выходов</t>
  </si>
  <si>
    <t xml:space="preserve">Барда-Бурза</t>
  </si>
  <si>
    <t xml:space="preserve">Извест.щеб., лес</t>
  </si>
  <si>
    <t xml:space="preserve">3 выхода около дороги</t>
  </si>
  <si>
    <t xml:space="preserve">ниже табачного чаира</t>
  </si>
  <si>
    <t xml:space="preserve">Караманъ V</t>
  </si>
  <si>
    <t xml:space="preserve">Каракузаки</t>
  </si>
  <si>
    <t xml:space="preserve">Извест.нанос, глина,</t>
  </si>
  <si>
    <t xml:space="preserve">Цемен.басс., куда</t>
  </si>
  <si>
    <t xml:space="preserve">6 выходов</t>
  </si>
  <si>
    <t xml:space="preserve">лес и фрук.сад</t>
  </si>
  <si>
    <t xml:space="preserve">впадают 2 выхода</t>
  </si>
  <si>
    <t xml:space="preserve">Бурляши II</t>
  </si>
  <si>
    <t xml:space="preserve">Извест-к</t>
  </si>
  <si>
    <t xml:space="preserve">Питьё д/скота</t>
  </si>
  <si>
    <t xml:space="preserve">На лужайке между сенокос.</t>
  </si>
  <si>
    <t xml:space="preserve">чаирами и дорогой</t>
  </si>
  <si>
    <t xml:space="preserve">Бурляши III</t>
  </si>
  <si>
    <t xml:space="preserve">Смаил Али</t>
  </si>
  <si>
    <t xml:space="preserve">Сенокос</t>
  </si>
  <si>
    <t xml:space="preserve">Хазанъ-чокрак I</t>
  </si>
  <si>
    <t xml:space="preserve">Хазанъ-дере</t>
  </si>
  <si>
    <t xml:space="preserve">Мергелистый нанос,</t>
  </si>
  <si>
    <t xml:space="preserve">Миедин-Ашир</t>
  </si>
  <si>
    <t xml:space="preserve">2 выхода</t>
  </si>
  <si>
    <t xml:space="preserve">извест., чаир</t>
  </si>
  <si>
    <t xml:space="preserve">Шеринъ-Чокракъ I</t>
  </si>
  <si>
    <t xml:space="preserve">Мерг. нанос с изв.,</t>
  </si>
  <si>
    <t xml:space="preserve">Осман Хурбедин</t>
  </si>
  <si>
    <t xml:space="preserve">чаир, орешник</t>
  </si>
  <si>
    <t xml:space="preserve">Шеринъ-Чокракъ II</t>
  </si>
  <si>
    <t xml:space="preserve">Выход в тоннель</t>
  </si>
  <si>
    <t xml:space="preserve">Хазанъ-Чохракъ II</t>
  </si>
  <si>
    <t xml:space="preserve">Изв-к, заросли ореш.</t>
  </si>
  <si>
    <t xml:space="preserve">Об-во д.Корбеклы</t>
  </si>
  <si>
    <t xml:space="preserve">Пит.и полив</t>
  </si>
  <si>
    <t xml:space="preserve">У дороги из-под корней</t>
  </si>
  <si>
    <t xml:space="preserve">орешника, незначит.</t>
  </si>
  <si>
    <t xml:space="preserve">Хазанъ-Чохракъ III</t>
  </si>
  <si>
    <t xml:space="preserve">Из-под отторж.изв.</t>
  </si>
  <si>
    <t xml:space="preserve">Расчищ.</t>
  </si>
  <si>
    <t xml:space="preserve">Русло лога, орешник</t>
  </si>
  <si>
    <t xml:space="preserve">(кашиной)</t>
  </si>
  <si>
    <t xml:space="preserve">Караманъ III</t>
  </si>
  <si>
    <t xml:space="preserve">Мергел.нанос с глыб.</t>
  </si>
  <si>
    <t xml:space="preserve">Фонтан</t>
  </si>
  <si>
    <t xml:space="preserve">Ислям Халиль</t>
  </si>
  <si>
    <t xml:space="preserve">изв., фр.сад</t>
  </si>
  <si>
    <t xml:space="preserve">1,5 дес.чаира</t>
  </si>
  <si>
    <t xml:space="preserve">Ист. Кашина</t>
  </si>
  <si>
    <t xml:space="preserve">Кашин</t>
  </si>
  <si>
    <t xml:space="preserve">Выход на дне </t>
  </si>
  <si>
    <t xml:space="preserve">сад</t>
  </si>
  <si>
    <t xml:space="preserve">камен.бассейна</t>
  </si>
  <si>
    <t xml:space="preserve">Караманъ I</t>
  </si>
  <si>
    <t xml:space="preserve">Изв-к, сенокос.чаир</t>
  </si>
  <si>
    <t xml:space="preserve">6 выходов из-под камен. </t>
  </si>
  <si>
    <t xml:space="preserve">стены около дороги</t>
  </si>
  <si>
    <t xml:space="preserve">Караманъ IV</t>
  </si>
  <si>
    <t xml:space="preserve">Изв-к</t>
  </si>
  <si>
    <t xml:space="preserve">Гольденберг</t>
  </si>
  <si>
    <t xml:space="preserve">Выше шоссе на чаире</t>
  </si>
  <si>
    <t xml:space="preserve">Фонтанъ I</t>
  </si>
  <si>
    <t xml:space="preserve">Изв-й нанос с шифер.</t>
  </si>
  <si>
    <t xml:space="preserve">Фонтан в кам. стенке,</t>
  </si>
  <si>
    <t xml:space="preserve">Аджи Усеин</t>
  </si>
  <si>
    <t xml:space="preserve">Пит. и водопой</t>
  </si>
  <si>
    <t xml:space="preserve">На 8й версте по К.Д.шоссе</t>
  </si>
  <si>
    <t xml:space="preserve">корыто и жёлоб</t>
  </si>
  <si>
    <t xml:space="preserve">Акъ-Ташларъ</t>
  </si>
  <si>
    <t xml:space="preserve">Узень-Баш</t>
  </si>
  <si>
    <t xml:space="preserve">Городской</t>
  </si>
  <si>
    <t xml:space="preserve">Сланц.изв-к с прим.</t>
  </si>
  <si>
    <t xml:space="preserve">Изм-й жёлоб</t>
  </si>
  <si>
    <t xml:space="preserve">Казна</t>
  </si>
  <si>
    <t xml:space="preserve">Пол. и пит.</t>
  </si>
  <si>
    <t xml:space="preserve">Выходов много,</t>
  </si>
  <si>
    <t xml:space="preserve"> Алуштинский I</t>
  </si>
  <si>
    <t xml:space="preserve">окаменелостей, лес</t>
  </si>
  <si>
    <t xml:space="preserve">для прохожих</t>
  </si>
  <si>
    <t xml:space="preserve">определённых семь</t>
  </si>
  <si>
    <t xml:space="preserve"> Алуштинский II</t>
  </si>
  <si>
    <t xml:space="preserve">Сланц.глина с прим.</t>
  </si>
  <si>
    <t xml:space="preserve">2 выхода, 2й выход на 2 саж.</t>
  </si>
  <si>
    <t xml:space="preserve">изв., щебня, бук.лес</t>
  </si>
  <si>
    <t xml:space="preserve">ниже 1го выхода</t>
  </si>
  <si>
    <t xml:space="preserve">Ташлы-Аланъ II</t>
  </si>
  <si>
    <t xml:space="preserve">Б. без назв.</t>
  </si>
  <si>
    <t xml:space="preserve">Глыб.нанос изв-а</t>
  </si>
  <si>
    <t xml:space="preserve">Питьё</t>
  </si>
  <si>
    <t xml:space="preserve">Гайдурашинъ-чокракъ</t>
  </si>
  <si>
    <t xml:space="preserve">Обл-ки изв-ка,бук.лес</t>
  </si>
  <si>
    <t xml:space="preserve">3 выхода</t>
  </si>
  <si>
    <t xml:space="preserve">Ташлы-Аланъ I</t>
  </si>
  <si>
    <t xml:space="preserve">Лес, болото</t>
  </si>
  <si>
    <t xml:space="preserve">Кайракъ-Ташъ</t>
  </si>
  <si>
    <t xml:space="preserve">Амамъ-дере</t>
  </si>
  <si>
    <t xml:space="preserve">Щебень песчан., лес</t>
  </si>
  <si>
    <t xml:space="preserve">Выход не обнаружен</t>
  </si>
  <si>
    <t xml:space="preserve">Амамъ-Дере</t>
  </si>
  <si>
    <t xml:space="preserve">Смесь щеб., изв.конгл.</t>
  </si>
  <si>
    <t xml:space="preserve">Через 2 саж.по выходе</t>
  </si>
  <si>
    <t xml:space="preserve">и сланца, лес</t>
  </si>
  <si>
    <t xml:space="preserve">падает со скалы в 5 саж.</t>
  </si>
  <si>
    <t xml:space="preserve">Ист. Кострицкого</t>
  </si>
  <si>
    <t xml:space="preserve">Галечн.наносы,</t>
  </si>
  <si>
    <t xml:space="preserve">Каптажная кладка фонт.</t>
  </si>
  <si>
    <t xml:space="preserve">высоты в 3-угольн.пещеру</t>
  </si>
  <si>
    <t xml:space="preserve">фрукт.сад</t>
  </si>
  <si>
    <t xml:space="preserve">Акъ-Баиръ Су</t>
  </si>
  <si>
    <t xml:space="preserve">Собст. Улу-Узень</t>
  </si>
  <si>
    <t xml:space="preserve">Бурляши</t>
  </si>
  <si>
    <t xml:space="preserve">Изв.щебен., глина,</t>
  </si>
  <si>
    <t xml:space="preserve">Баир-Усеин</t>
  </si>
  <si>
    <t xml:space="preserve">Пит.и водопой</t>
  </si>
  <si>
    <t xml:space="preserve">мелк.кустарник</t>
  </si>
  <si>
    <t xml:space="preserve">Бурляши I</t>
  </si>
  <si>
    <t xml:space="preserve">Мерг.нанос, изв-к,</t>
  </si>
  <si>
    <t xml:space="preserve">Аджи Ибрам</t>
  </si>
  <si>
    <t xml:space="preserve">На сенокос.чаире</t>
  </si>
  <si>
    <t xml:space="preserve">поляна</t>
  </si>
  <si>
    <t xml:space="preserve">между деревьями</t>
  </si>
  <si>
    <t xml:space="preserve">Акъ Су III</t>
  </si>
  <si>
    <t xml:space="preserve">Камни изв., сенокос.</t>
  </si>
  <si>
    <t xml:space="preserve">Не обор., засорен</t>
  </si>
  <si>
    <t xml:space="preserve">Ислям Девлет</t>
  </si>
  <si>
    <t xml:space="preserve">Акъ Су II</t>
  </si>
  <si>
    <t xml:space="preserve">Из земли между</t>
  </si>
  <si>
    <t xml:space="preserve">орешником</t>
  </si>
  <si>
    <t xml:space="preserve">Акъ Су IV</t>
  </si>
  <si>
    <t xml:space="preserve">Мерг.глина, изв.щеб.,</t>
  </si>
  <si>
    <t xml:space="preserve">Сулейман Усеин</t>
  </si>
  <si>
    <t xml:space="preserve">Ниже дороги</t>
  </si>
  <si>
    <t xml:space="preserve">сенокос.чаир</t>
  </si>
  <si>
    <t xml:space="preserve">Кызылъ-Баиръ</t>
  </si>
  <si>
    <t xml:space="preserve">Собс. Улу-Узень</t>
  </si>
  <si>
    <t xml:space="preserve">Мерг.нанос с щеб. И</t>
  </si>
  <si>
    <t xml:space="preserve">Об-во дер.Корбеклы</t>
  </si>
  <si>
    <t xml:space="preserve">Водопой</t>
  </si>
  <si>
    <t xml:space="preserve">облом.изв., кустарн.</t>
  </si>
  <si>
    <t xml:space="preserve">Хамышъ-чаиръ I</t>
  </si>
  <si>
    <t xml:space="preserve">Изв., мелколес.</t>
  </si>
  <si>
    <t xml:space="preserve">Аджи-Мурат</t>
  </si>
  <si>
    <t xml:space="preserve">Хамышъ-чаиръ II</t>
  </si>
  <si>
    <t xml:space="preserve">Изв., кустарн.</t>
  </si>
  <si>
    <t xml:space="preserve">Арслан-Хазы</t>
  </si>
  <si>
    <t xml:space="preserve">Калемъ</t>
  </si>
  <si>
    <t xml:space="preserve">Изв-к, мерг.нанос,</t>
  </si>
  <si>
    <t xml:space="preserve">К.П.Арцыбашева</t>
  </si>
  <si>
    <t xml:space="preserve">Пол. и водопой</t>
  </si>
  <si>
    <t xml:space="preserve">У дороги в Корбеклы</t>
  </si>
  <si>
    <t xml:space="preserve">пастбище</t>
  </si>
  <si>
    <t xml:space="preserve">Караманъ II</t>
  </si>
  <si>
    <t xml:space="preserve">Щебень, изв-к, чаир</t>
  </si>
  <si>
    <t xml:space="preserve">Канава для</t>
  </si>
  <si>
    <t xml:space="preserve">Вознесенская</t>
  </si>
  <si>
    <t xml:space="preserve">Пит. и поливка</t>
  </si>
  <si>
    <t xml:space="preserve">увел.воды</t>
  </si>
  <si>
    <t xml:space="preserve">Ист. Гринберга</t>
  </si>
  <si>
    <t xml:space="preserve">Глин.чернозем,</t>
  </si>
  <si>
    <t xml:space="preserve">Гринберг</t>
  </si>
  <si>
    <t xml:space="preserve">чаир с фр.дерев.</t>
  </si>
  <si>
    <t xml:space="preserve">Шераметъ</t>
  </si>
  <si>
    <t xml:space="preserve">Биюк-дере</t>
  </si>
  <si>
    <t xml:space="preserve">Глыбы изв-ка,</t>
  </si>
  <si>
    <t xml:space="preserve">табачн.плантация</t>
  </si>
  <si>
    <t xml:space="preserve">Бужгунъ</t>
  </si>
  <si>
    <t xml:space="preserve">Изв-к, глина,</t>
  </si>
  <si>
    <t xml:space="preserve">Осан-Осман и</t>
  </si>
  <si>
    <t xml:space="preserve">Осман-Ислям</t>
  </si>
  <si>
    <t xml:space="preserve">Вакуфъ-чокракъ</t>
  </si>
  <si>
    <t xml:space="preserve">Серая сланц.глина,</t>
  </si>
  <si>
    <t xml:space="preserve">Вакуф</t>
  </si>
  <si>
    <t xml:space="preserve">изв-к</t>
  </si>
  <si>
    <t xml:space="preserve">Алюку</t>
  </si>
  <si>
    <t xml:space="preserve">Табачн.плантация,</t>
  </si>
  <si>
    <t xml:space="preserve">Камен.кладка и</t>
  </si>
  <si>
    <t xml:space="preserve">Асан Осман Расин</t>
  </si>
  <si>
    <t xml:space="preserve">нанос слан.глины</t>
  </si>
  <si>
    <t xml:space="preserve">дер.жёлоб</t>
  </si>
  <si>
    <t xml:space="preserve">Мазинъ-чокракъ</t>
  </si>
  <si>
    <t xml:space="preserve">На дороге</t>
  </si>
  <si>
    <t xml:space="preserve">Шайтанъ-Чешме</t>
  </si>
  <si>
    <t xml:space="preserve">Мерг.нанос, чаир</t>
  </si>
  <si>
    <t xml:space="preserve">Мустафа Аджи</t>
  </si>
  <si>
    <t xml:space="preserve">У К.Д. шоссе</t>
  </si>
  <si>
    <t xml:space="preserve">Абдураман Оглу</t>
  </si>
  <si>
    <t xml:space="preserve">Атъ-Чокракъ</t>
  </si>
  <si>
    <t xml:space="preserve">Корбекский узень</t>
  </si>
  <si>
    <t xml:space="preserve">Догдан-дере</t>
  </si>
  <si>
    <t xml:space="preserve">Глина, лес</t>
  </si>
  <si>
    <t xml:space="preserve">Черкезъ-Чокракъ</t>
  </si>
  <si>
    <t xml:space="preserve">Нанос мергелис.слан.,</t>
  </si>
  <si>
    <t xml:space="preserve">изв-к, лес</t>
  </si>
  <si>
    <t xml:space="preserve">Суатъ I</t>
  </si>
  <si>
    <t xml:space="preserve">Изв-к, лес</t>
  </si>
  <si>
    <t xml:space="preserve">2 выхода в 3 саж.др. от др.</t>
  </si>
  <si>
    <t xml:space="preserve">Кашкана</t>
  </si>
  <si>
    <t xml:space="preserve">Мерг.изв-й нанос</t>
  </si>
  <si>
    <t xml:space="preserve">Батхахъ</t>
  </si>
  <si>
    <t xml:space="preserve">и польз.прохож.</t>
  </si>
  <si>
    <t xml:space="preserve">Суатъ II</t>
  </si>
  <si>
    <t xml:space="preserve">Изв-к, мелк.лес</t>
  </si>
  <si>
    <t xml:space="preserve">Суатъ III</t>
  </si>
  <si>
    <t xml:space="preserve">Догданъ-Су</t>
  </si>
  <si>
    <t xml:space="preserve">Мерг.изв-й нанос на</t>
  </si>
  <si>
    <t xml:space="preserve">Камен.бассейн</t>
  </si>
  <si>
    <t xml:space="preserve">Число выходов опред.</t>
  </si>
  <si>
    <t xml:space="preserve">корен.шифере</t>
  </si>
  <si>
    <t xml:space="preserve">с 2 трубами</t>
  </si>
  <si>
    <t xml:space="preserve">нельзя, водопр. в Корбеклы</t>
  </si>
  <si>
    <t xml:space="preserve">Сельбасханъ</t>
  </si>
  <si>
    <t xml:space="preserve">Склон бал.Шулку,</t>
  </si>
  <si>
    <t xml:space="preserve">поросш.кустарн.</t>
  </si>
  <si>
    <t xml:space="preserve">Бикъ-Чокракъ</t>
  </si>
  <si>
    <t xml:space="preserve">Мерг. нанос с </t>
  </si>
  <si>
    <t xml:space="preserve">Мустафа Сейдамет</t>
  </si>
  <si>
    <t xml:space="preserve">глыб. изв-ком, лес</t>
  </si>
  <si>
    <t xml:space="preserve">Бударгинъ</t>
  </si>
  <si>
    <t xml:space="preserve">Изв-к, чаир</t>
  </si>
  <si>
    <t xml:space="preserve">Выход в виде </t>
  </si>
  <si>
    <t xml:space="preserve">маленького тоннеля</t>
  </si>
  <si>
    <t xml:space="preserve">Алагеша</t>
  </si>
  <si>
    <t xml:space="preserve">Из-под орех.дерева</t>
  </si>
  <si>
    <t xml:space="preserve">Мустафа Джем.</t>
  </si>
  <si>
    <t xml:space="preserve">Чашъ-Бурна I</t>
  </si>
  <si>
    <t xml:space="preserve">Чаш-Бурна</t>
  </si>
  <si>
    <t xml:space="preserve">Глин.нанос с кам.,лес</t>
  </si>
  <si>
    <t xml:space="preserve">Пол. и питьё</t>
  </si>
  <si>
    <t xml:space="preserve">Выход в основ.обрыва</t>
  </si>
  <si>
    <t xml:space="preserve">до 2-2,5 саж.высоты</t>
  </si>
  <si>
    <t xml:space="preserve">Чашъ-Бурна II</t>
  </si>
  <si>
    <t xml:space="preserve">Глин. и диорит.наносы,</t>
  </si>
  <si>
    <t xml:space="preserve">У 1го выхода ниша</t>
  </si>
  <si>
    <t xml:space="preserve">лес</t>
  </si>
  <si>
    <t xml:space="preserve">из облом.диорита</t>
  </si>
  <si>
    <t xml:space="preserve">Чашъ-Бурна III</t>
  </si>
  <si>
    <t xml:space="preserve">Ай-Йори I</t>
  </si>
  <si>
    <t xml:space="preserve">Мутушъ</t>
  </si>
  <si>
    <t xml:space="preserve">Глин.-щебн.сланц.</t>
  </si>
  <si>
    <t xml:space="preserve">нанос, лес</t>
  </si>
  <si>
    <t xml:space="preserve">Ай-Йори II</t>
  </si>
  <si>
    <t xml:space="preserve">Балка Чамны-Бурунъ</t>
  </si>
  <si>
    <t xml:space="preserve">Чамны-Бурун</t>
  </si>
  <si>
    <t xml:space="preserve">Сераузъ</t>
  </si>
  <si>
    <t xml:space="preserve">Серауз</t>
  </si>
  <si>
    <t xml:space="preserve">Жёлобок и корыто</t>
  </si>
  <si>
    <t xml:space="preserve">Пит. и пол.</t>
  </si>
  <si>
    <t xml:space="preserve">Соганъ-Су</t>
  </si>
  <si>
    <t xml:space="preserve">Выложен камнем</t>
  </si>
  <si>
    <t xml:space="preserve">Выше казён.шоссе</t>
  </si>
  <si>
    <t xml:space="preserve">Фонт.Аджи Рамазан</t>
  </si>
  <si>
    <t xml:space="preserve">  -</t>
  </si>
  <si>
    <t xml:space="preserve">Набиев I</t>
  </si>
  <si>
    <t xml:space="preserve"> - " -   Набиев II</t>
  </si>
  <si>
    <t xml:space="preserve">Фонт.Аджи Мемет III</t>
  </si>
  <si>
    <t xml:space="preserve">Халайджи-чокракъ</t>
  </si>
  <si>
    <t xml:space="preserve">Демерджи</t>
  </si>
  <si>
    <t xml:space="preserve">Изв., лес</t>
  </si>
  <si>
    <t xml:space="preserve">О-во д.Демерджи</t>
  </si>
  <si>
    <t xml:space="preserve">Черкезъ-Чешме</t>
  </si>
  <si>
    <t xml:space="preserve">Лес</t>
  </si>
  <si>
    <t xml:space="preserve">Дерев.жёлоб</t>
  </si>
  <si>
    <t xml:space="preserve">У дороги</t>
  </si>
  <si>
    <t xml:space="preserve">и корыто</t>
  </si>
  <si>
    <t xml:space="preserve">Кайракъ-Ташларъ</t>
  </si>
  <si>
    <t xml:space="preserve">Хабанча чокракъ</t>
  </si>
  <si>
    <t xml:space="preserve">О-во д.Шумы</t>
  </si>
  <si>
    <t xml:space="preserve">Лопи-чокракъ</t>
  </si>
  <si>
    <t xml:space="preserve">Орешник</t>
  </si>
  <si>
    <t xml:space="preserve">3 выхода у шоссе</t>
  </si>
  <si>
    <t xml:space="preserve">Безым.ниже Кутузов.ф-на</t>
  </si>
  <si>
    <t xml:space="preserve">Сенокос.чаир</t>
  </si>
  <si>
    <t xml:space="preserve">Врыта бочка</t>
  </si>
  <si>
    <t xml:space="preserve">Али-Усеин</t>
  </si>
  <si>
    <t xml:space="preserve">с дерев.</t>
  </si>
  <si>
    <t xml:space="preserve">для слива воды</t>
  </si>
  <si>
    <t xml:space="preserve">Татарса</t>
  </si>
  <si>
    <t xml:space="preserve">Лес, </t>
  </si>
  <si>
    <t xml:space="preserve">болотис.полянка</t>
  </si>
  <si>
    <t xml:space="preserve">Пандази</t>
  </si>
  <si>
    <t xml:space="preserve">Лес с одной стор.,</t>
  </si>
  <si>
    <t xml:space="preserve">Вода просач. в неск.местах,</t>
  </si>
  <si>
    <t xml:space="preserve">и поляна с другой</t>
  </si>
  <si>
    <t xml:space="preserve">в балке соед. в ручей</t>
  </si>
  <si>
    <t xml:space="preserve">Зюрзи I</t>
  </si>
  <si>
    <t xml:space="preserve">Из под камня,</t>
  </si>
  <si>
    <t xml:space="preserve">мелколесье</t>
  </si>
  <si>
    <t xml:space="preserve">Зюрзи II</t>
  </si>
  <si>
    <t xml:space="preserve">Камни извест.,</t>
  </si>
  <si>
    <t xml:space="preserve">Абдулам</t>
  </si>
  <si>
    <t xml:space="preserve">Абул-Керим</t>
  </si>
  <si>
    <t xml:space="preserve">Ташъ-голь</t>
  </si>
  <si>
    <t xml:space="preserve">Лес, сенокос</t>
  </si>
  <si>
    <t xml:space="preserve">Водопой и</t>
  </si>
  <si>
    <t xml:space="preserve">Кол-во выходов</t>
  </si>
  <si>
    <t xml:space="preserve">полив </t>
  </si>
  <si>
    <t xml:space="preserve">опред.нельзя</t>
  </si>
  <si>
    <t xml:space="preserve">Кречь I</t>
  </si>
  <si>
    <t xml:space="preserve">Об-во д.Демерджи</t>
  </si>
  <si>
    <t xml:space="preserve">Два выхода в расст.</t>
  </si>
  <si>
    <t xml:space="preserve">2,5 сажени од. от др.</t>
  </si>
  <si>
    <t xml:space="preserve">Кречь II</t>
  </si>
  <si>
    <t xml:space="preserve">Кречь III</t>
  </si>
  <si>
    <t xml:space="preserve">Гурния I</t>
  </si>
  <si>
    <t xml:space="preserve">Вода просач.сквозь</t>
  </si>
  <si>
    <t xml:space="preserve">щебень в разн.</t>
  </si>
  <si>
    <t xml:space="preserve">Выход опред.нельзя</t>
  </si>
  <si>
    <t xml:space="preserve">Гурния II</t>
  </si>
  <si>
    <t xml:space="preserve">местах</t>
  </si>
  <si>
    <t xml:space="preserve">Чолахъ-Чешме</t>
  </si>
  <si>
    <t xml:space="preserve">Камни изв-ка,</t>
  </si>
  <si>
    <t xml:space="preserve">Железн.труба</t>
  </si>
  <si>
    <t xml:space="preserve">Али Гафар</t>
  </si>
  <si>
    <t xml:space="preserve">Питьё для скота</t>
  </si>
  <si>
    <t xml:space="preserve">Ниже Демердж.дороги</t>
  </si>
  <si>
    <t xml:space="preserve">табачн.плант.</t>
  </si>
  <si>
    <t xml:space="preserve">Эски-Кайнунъ Су</t>
  </si>
  <si>
    <t xml:space="preserve">Из-под скалы изв-ка</t>
  </si>
  <si>
    <t xml:space="preserve">Выше старой деревни</t>
  </si>
  <si>
    <t xml:space="preserve">Партекуль I</t>
  </si>
  <si>
    <t xml:space="preserve">Изв.щебень,</t>
  </si>
  <si>
    <t xml:space="preserve">Н-ки Баротлу-Су</t>
  </si>
  <si>
    <t xml:space="preserve">Питьё, полив</t>
  </si>
  <si>
    <t xml:space="preserve">У старой дороги между</t>
  </si>
  <si>
    <t xml:space="preserve">из-под камня</t>
  </si>
  <si>
    <t xml:space="preserve">деревьями</t>
  </si>
  <si>
    <t xml:space="preserve">Партекуль II</t>
  </si>
  <si>
    <t xml:space="preserve">Щеб.изв.</t>
  </si>
  <si>
    <t xml:space="preserve">Эйнан-Ведут</t>
  </si>
  <si>
    <t xml:space="preserve">У новой Демердж.дороги</t>
  </si>
  <si>
    <t xml:space="preserve">между орешником</t>
  </si>
  <si>
    <t xml:space="preserve">Аянъ-Су II</t>
  </si>
  <si>
    <t xml:space="preserve">Щеб.изв., из-под</t>
  </si>
  <si>
    <t xml:space="preserve">У дороги, 2 выхода</t>
  </si>
  <si>
    <t xml:space="preserve">камня, сады и табак</t>
  </si>
  <si>
    <t xml:space="preserve">Аянъ-Су I</t>
  </si>
  <si>
    <t xml:space="preserve">Дренаж</t>
  </si>
  <si>
    <t xml:space="preserve">Септар Абуи-Керим</t>
  </si>
  <si>
    <t xml:space="preserve">дороги, сады</t>
  </si>
  <si>
    <t xml:space="preserve">Авлахумъ-дере</t>
  </si>
  <si>
    <t xml:space="preserve">Тузлу-Су</t>
  </si>
  <si>
    <t xml:space="preserve">Шифер.щебень,</t>
  </si>
  <si>
    <t xml:space="preserve">Солёная</t>
  </si>
  <si>
    <t xml:space="preserve">Джебар Бекир</t>
  </si>
  <si>
    <t xml:space="preserve">табач.плант.</t>
  </si>
  <si>
    <t xml:space="preserve">Ялавларъ</t>
  </si>
  <si>
    <t xml:space="preserve">Лужайка,</t>
  </si>
  <si>
    <t xml:space="preserve">Н-ки Осман Али</t>
  </si>
  <si>
    <t xml:space="preserve">табачн.чаир</t>
  </si>
  <si>
    <t xml:space="preserve">Чорамъ-Али</t>
  </si>
  <si>
    <t xml:space="preserve">Из-под камня изв.,</t>
  </si>
  <si>
    <t xml:space="preserve">Осман-турк</t>
  </si>
  <si>
    <t xml:space="preserve">2 выхода на расст.0,5 саж.</t>
  </si>
  <si>
    <t xml:space="preserve">сенокос, лес</t>
  </si>
  <si>
    <t xml:space="preserve">Ишлапанынъ</t>
  </si>
  <si>
    <t xml:space="preserve">Изв-к, таб.плант.</t>
  </si>
  <si>
    <t xml:space="preserve">Али Девлет</t>
  </si>
  <si>
    <t xml:space="preserve">На стар.Демердж.дороге</t>
  </si>
  <si>
    <t xml:space="preserve">Апселямъ-Чешме</t>
  </si>
  <si>
    <t xml:space="preserve">Жёлоб и корыто</t>
  </si>
  <si>
    <t xml:space="preserve">Мустафа Смаил</t>
  </si>
  <si>
    <t xml:space="preserve">У шоссе</t>
  </si>
  <si>
    <t xml:space="preserve">Каячикъ</t>
  </si>
  <si>
    <t xml:space="preserve">Глина, таб.плант</t>
  </si>
  <si>
    <t xml:space="preserve">Рамазан Девлет</t>
  </si>
  <si>
    <t xml:space="preserve">Ниже Симф.шоссе</t>
  </si>
  <si>
    <t xml:space="preserve">Боргуль</t>
  </si>
  <si>
    <t xml:space="preserve">Из-под камня,</t>
  </si>
  <si>
    <t xml:space="preserve">Незир- Усеин</t>
  </si>
  <si>
    <t xml:space="preserve">3 выхода, на дороге</t>
  </si>
  <si>
    <t xml:space="preserve">в старых деревьях</t>
  </si>
  <si>
    <t xml:space="preserve">Ай-Костанди</t>
  </si>
  <si>
    <t xml:space="preserve">Выгон</t>
  </si>
  <si>
    <t xml:space="preserve">Лагонъ-чокракъ I</t>
  </si>
  <si>
    <t xml:space="preserve">Водопр. в д.Демерджи</t>
  </si>
  <si>
    <t xml:space="preserve">В деревне</t>
  </si>
  <si>
    <t xml:space="preserve">Лагонъ-чокракъ II</t>
  </si>
  <si>
    <t xml:space="preserve">Дерев.корыто и</t>
  </si>
  <si>
    <t xml:space="preserve">жел.труба</t>
  </si>
  <si>
    <t xml:space="preserve">Фонт. Демерджи VII</t>
  </si>
  <si>
    <t xml:space="preserve">Желоб, труба и</t>
  </si>
  <si>
    <t xml:space="preserve">В деревне, 2 выхода</t>
  </si>
  <si>
    <t xml:space="preserve">корыто</t>
  </si>
  <si>
    <t xml:space="preserve">Фонт. Демерджи I</t>
  </si>
  <si>
    <t xml:space="preserve">Фонт. Демерджи II</t>
  </si>
  <si>
    <t xml:space="preserve">Фонт. Демерджи III</t>
  </si>
  <si>
    <t xml:space="preserve"> В деревне Демерджи</t>
  </si>
  <si>
    <t xml:space="preserve">Фонт. Демерджи IV</t>
  </si>
  <si>
    <t xml:space="preserve">Фонт. Демерджи V</t>
  </si>
  <si>
    <t xml:space="preserve">Фонт. Демерджи VI</t>
  </si>
  <si>
    <t xml:space="preserve">Эки-дерекъ</t>
  </si>
  <si>
    <t xml:space="preserve">Бал. Аллагез</t>
  </si>
  <si>
    <t xml:space="preserve">Пастбище</t>
  </si>
  <si>
    <t xml:space="preserve">Годна на питьё</t>
  </si>
  <si>
    <t xml:space="preserve">Камен.корыто,</t>
  </si>
  <si>
    <t xml:space="preserve">Водопой и питьё</t>
  </si>
  <si>
    <t xml:space="preserve">желез.жёлоб</t>
  </si>
  <si>
    <t xml:space="preserve">Алекси-голь</t>
  </si>
  <si>
    <t xml:space="preserve">Бал.Шумская</t>
  </si>
  <si>
    <t xml:space="preserve">Поляна, окруж.лесом,</t>
  </si>
  <si>
    <t xml:space="preserve">Об-во д.Шумы</t>
  </si>
  <si>
    <t xml:space="preserve">камни изв-ка</t>
  </si>
  <si>
    <t xml:space="preserve">Бурчи III</t>
  </si>
  <si>
    <t xml:space="preserve">3 выхода,ниже стока воды</t>
  </si>
  <si>
    <t xml:space="preserve">образ.озеро</t>
  </si>
  <si>
    <t xml:space="preserve">Бурчи II</t>
  </si>
  <si>
    <t xml:space="preserve">Бурчи I</t>
  </si>
  <si>
    <t xml:space="preserve">На дороге в д.Шуму</t>
  </si>
  <si>
    <t xml:space="preserve">Каламъ-Тибине II</t>
  </si>
  <si>
    <t xml:space="preserve">Чаир, лес</t>
  </si>
  <si>
    <t xml:space="preserve">Муслядин</t>
  </si>
  <si>
    <t xml:space="preserve">2 выхода образ.</t>
  </si>
  <si>
    <t xml:space="preserve">Харьядни</t>
  </si>
  <si>
    <t xml:space="preserve">озеро и болото</t>
  </si>
  <si>
    <t xml:space="preserve">Каламъ-Тибине I</t>
  </si>
  <si>
    <t xml:space="preserve">118А</t>
  </si>
  <si>
    <t xml:space="preserve">Шоссейный фонтан</t>
  </si>
  <si>
    <t xml:space="preserve">Камен.стена,желез.</t>
  </si>
  <si>
    <t xml:space="preserve">В дер.Шуму</t>
  </si>
  <si>
    <t xml:space="preserve">трубка и чугун.котёл</t>
  </si>
  <si>
    <t xml:space="preserve">Сейдаметъ-Чешме</t>
  </si>
  <si>
    <t xml:space="preserve">Камен.стена,</t>
  </si>
  <si>
    <t xml:space="preserve">трубка и корыто</t>
  </si>
  <si>
    <t xml:space="preserve">Калкъ-чокракъ</t>
  </si>
  <si>
    <t xml:space="preserve">Валуны изв-ка, чаир</t>
  </si>
  <si>
    <t xml:space="preserve">Деревянный жёлоб </t>
  </si>
  <si>
    <t xml:space="preserve">Сазларъ</t>
  </si>
  <si>
    <t xml:space="preserve">Из облом.шифера,</t>
  </si>
  <si>
    <t xml:space="preserve">табач.чаиры</t>
  </si>
  <si>
    <t xml:space="preserve">Бушланге</t>
  </si>
  <si>
    <t xml:space="preserve">Глина с наносами</t>
  </si>
  <si>
    <t xml:space="preserve">Эмир-Думали</t>
  </si>
  <si>
    <t xml:space="preserve">У дороги в дер.Корбеклы</t>
  </si>
  <si>
    <t xml:space="preserve">камней, табач.плант.</t>
  </si>
  <si>
    <t xml:space="preserve">Пападжи II</t>
  </si>
  <si>
    <t xml:space="preserve">Изв-к.нанос</t>
  </si>
  <si>
    <t xml:space="preserve">Камен.стена,желоб</t>
  </si>
  <si>
    <t xml:space="preserve">У дороги в дер.Шуры</t>
  </si>
  <si>
    <t xml:space="preserve">Пападжи I</t>
  </si>
  <si>
    <t xml:space="preserve">Камышъ-кура</t>
  </si>
  <si>
    <t xml:space="preserve">Табач.плантация</t>
  </si>
  <si>
    <t xml:space="preserve">Дерев. жёлоб</t>
  </si>
  <si>
    <t xml:space="preserve">Осман-Бахи</t>
  </si>
  <si>
    <t xml:space="preserve">У старого ш-се</t>
  </si>
  <si>
    <t xml:space="preserve">Пуштуа</t>
  </si>
  <si>
    <t xml:space="preserve">Изв-к, глина, лес</t>
  </si>
  <si>
    <t xml:space="preserve">Питьевая для</t>
  </si>
  <si>
    <t xml:space="preserve">У дороги в д.Шуму</t>
  </si>
  <si>
    <t xml:space="preserve">прохожих</t>
  </si>
  <si>
    <t xml:space="preserve">Чаталъ-Кая</t>
  </si>
  <si>
    <t xml:space="preserve">Щебень</t>
  </si>
  <si>
    <t xml:space="preserve">Маранда</t>
  </si>
  <si>
    <t xml:space="preserve">Питьё и полив</t>
  </si>
  <si>
    <t xml:space="preserve">Чакучъ-Чокракъ</t>
  </si>
  <si>
    <t xml:space="preserve">Изв-к, табач.плант.</t>
  </si>
  <si>
    <t xml:space="preserve">Абибула-Осман</t>
  </si>
  <si>
    <t xml:space="preserve">Чакуданъ</t>
  </si>
  <si>
    <t xml:space="preserve">Бал.Аллагезъ</t>
  </si>
  <si>
    <t xml:space="preserve">Орманъ-тарла</t>
  </si>
  <si>
    <t xml:space="preserve">Извест.щебень,</t>
  </si>
  <si>
    <t xml:space="preserve">Какычъ</t>
  </si>
  <si>
    <t xml:space="preserve">Изв-к, орешник </t>
  </si>
  <si>
    <t xml:space="preserve">Чинджерга</t>
  </si>
  <si>
    <t xml:space="preserve">2 желез.трубки</t>
  </si>
  <si>
    <t xml:space="preserve">Кириянъ</t>
  </si>
  <si>
    <t xml:space="preserve">Чаир</t>
  </si>
  <si>
    <t xml:space="preserve">Бассейн, трубка</t>
  </si>
  <si>
    <t xml:space="preserve">Септаръ-</t>
  </si>
  <si>
    <t xml:space="preserve">и жёлоб</t>
  </si>
  <si>
    <t xml:space="preserve">Абдукерим</t>
  </si>
  <si>
    <t xml:space="preserve">Б. Данные по измерению расходов воды</t>
  </si>
  <si>
    <t xml:space="preserve">Бассейн р.УЛУ-УЗЕНЬ</t>
  </si>
  <si>
    <t xml:space="preserve">Родник</t>
  </si>
  <si>
    <t xml:space="preserve">Период</t>
  </si>
  <si>
    <t xml:space="preserve">Дебет</t>
  </si>
  <si>
    <t xml:space="preserve">ед.изм.</t>
  </si>
  <si>
    <t xml:space="preserve">темп. T  R</t>
  </si>
  <si>
    <t xml:space="preserve">измерений</t>
  </si>
  <si>
    <t xml:space="preserve">ведер/сутки</t>
  </si>
  <si>
    <t xml:space="preserve">№№ 1 - 31</t>
  </si>
  <si>
    <t xml:space="preserve">Бассейн р.Софу-Узень</t>
  </si>
  <si>
    <t xml:space="preserve">сент1914г</t>
  </si>
  <si>
    <t xml:space="preserve">окт1914г</t>
  </si>
  <si>
    <t xml:space="preserve">Улухлу</t>
  </si>
  <si>
    <t xml:space="preserve">ср.за год </t>
  </si>
  <si>
    <t xml:space="preserve">наиб.</t>
  </si>
  <si>
    <t xml:space="preserve">наим.</t>
  </si>
  <si>
    <t xml:space="preserve">Хачи</t>
  </si>
  <si>
    <t xml:space="preserve">ср.за год</t>
  </si>
  <si>
    <t xml:space="preserve">Тарсачхан I</t>
  </si>
  <si>
    <t xml:space="preserve">июль1915г</t>
  </si>
  <si>
    <t xml:space="preserve">Тарсачхан II</t>
  </si>
  <si>
    <t xml:space="preserve">Киресеиз I</t>
  </si>
  <si>
    <t xml:space="preserve">Киресеиз II</t>
  </si>
  <si>
    <t xml:space="preserve">Юван-дере II</t>
  </si>
  <si>
    <t xml:space="preserve">дек1914г</t>
  </si>
  <si>
    <t xml:space="preserve">авг1915г</t>
  </si>
  <si>
    <t xml:space="preserve">Юван-дере I</t>
  </si>
  <si>
    <t xml:space="preserve">Сеферин чаир (Тамчи)</t>
  </si>
  <si>
    <t xml:space="preserve">июл1915г</t>
  </si>
  <si>
    <t xml:space="preserve">Ак-Су I</t>
  </si>
  <si>
    <t xml:space="preserve">Имам елау</t>
  </si>
  <si>
    <t xml:space="preserve">Феттан-чаир</t>
  </si>
  <si>
    <t xml:space="preserve">Феттан-Су</t>
  </si>
  <si>
    <t xml:space="preserve">ноя1914г</t>
  </si>
  <si>
    <t xml:space="preserve">Хазан I</t>
  </si>
  <si>
    <t xml:space="preserve">сент1915г</t>
  </si>
  <si>
    <t xml:space="preserve">Шерин I</t>
  </si>
  <si>
    <t xml:space="preserve">Шерин II</t>
  </si>
  <si>
    <t xml:space="preserve">Хазан II</t>
  </si>
  <si>
    <t xml:space="preserve">мало воды</t>
  </si>
  <si>
    <t xml:space="preserve">Хазан III</t>
  </si>
  <si>
    <t xml:space="preserve">Караман III</t>
  </si>
  <si>
    <t xml:space="preserve">Караман I</t>
  </si>
  <si>
    <t xml:space="preserve">Караман IV</t>
  </si>
  <si>
    <t xml:space="preserve">Фонтан I (у моста</t>
  </si>
  <si>
    <t xml:space="preserve">через Софу-узень)</t>
  </si>
  <si>
    <t xml:space="preserve">№№ 31 - 40</t>
  </si>
  <si>
    <t xml:space="preserve">Бассейн собственно р.Улу-Узень (Узень-Баш)</t>
  </si>
  <si>
    <t xml:space="preserve">от истока до р.Софу-узень</t>
  </si>
  <si>
    <t xml:space="preserve">Ак-Ташлар</t>
  </si>
  <si>
    <t xml:space="preserve">измерен самый малый выход, ост. значит. больше</t>
  </si>
  <si>
    <t xml:space="preserve">Ист. Городской </t>
  </si>
  <si>
    <t xml:space="preserve">Алуштинский I</t>
  </si>
  <si>
    <t xml:space="preserve">Алуштинский II</t>
  </si>
  <si>
    <t xml:space="preserve">Ташлы-Алан II</t>
  </si>
  <si>
    <t xml:space="preserve">(Дюнля)</t>
  </si>
  <si>
    <t xml:space="preserve">Гайдурашин-чокрак</t>
  </si>
  <si>
    <t xml:space="preserve">4 авг1915г</t>
  </si>
  <si>
    <t xml:space="preserve">24 авг1915г</t>
  </si>
  <si>
    <t xml:space="preserve">Ташлы-Алан I</t>
  </si>
  <si>
    <t xml:space="preserve">(Аджи-Яя чокрак)</t>
  </si>
  <si>
    <t xml:space="preserve">Кайрак-Таш</t>
  </si>
  <si>
    <t xml:space="preserve">июл1914г</t>
  </si>
  <si>
    <t xml:space="preserve">Аман-дере</t>
  </si>
  <si>
    <t xml:space="preserve">№№ 41 - 55</t>
  </si>
  <si>
    <t xml:space="preserve">Бассейн собственно р.Улу-Узень</t>
  </si>
  <si>
    <t xml:space="preserve">от р.Софу-Узень до Корбекского Узеня</t>
  </si>
  <si>
    <t xml:space="preserve">Ак-Баир-Су</t>
  </si>
  <si>
    <t xml:space="preserve">июль 1915г</t>
  </si>
  <si>
    <t xml:space="preserve">Ак-Су III</t>
  </si>
  <si>
    <t xml:space="preserve">Ак-Су II</t>
  </si>
  <si>
    <t xml:space="preserve">Ак-Су IV</t>
  </si>
  <si>
    <t xml:space="preserve">Кызыл-Баир</t>
  </si>
  <si>
    <t xml:space="preserve">Калем-чокрак</t>
  </si>
  <si>
    <t xml:space="preserve">дебет незначительный</t>
  </si>
  <si>
    <t xml:space="preserve">Караман II</t>
  </si>
  <si>
    <t xml:space="preserve">Шерамет</t>
  </si>
  <si>
    <t xml:space="preserve">Бужгун</t>
  </si>
  <si>
    <t xml:space="preserve">Мазин</t>
  </si>
  <si>
    <t xml:space="preserve">Шайтан-чешме</t>
  </si>
  <si>
    <t xml:space="preserve">№№ 55 - 66</t>
  </si>
  <si>
    <t xml:space="preserve">Бассейн Корбекского Узеня</t>
  </si>
  <si>
    <t xml:space="preserve">Ат-чокрак</t>
  </si>
  <si>
    <t xml:space="preserve">едва сочится</t>
  </si>
  <si>
    <t xml:space="preserve">окт1915г</t>
  </si>
  <si>
    <t xml:space="preserve">Черкес </t>
  </si>
  <si>
    <t xml:space="preserve">Суат I</t>
  </si>
  <si>
    <t xml:space="preserve">Батхах</t>
  </si>
  <si>
    <t xml:space="preserve">Суат II</t>
  </si>
  <si>
    <t xml:space="preserve">5,0 - 10</t>
  </si>
  <si>
    <t xml:space="preserve">Суат III</t>
  </si>
  <si>
    <t xml:space="preserve">6,0 - 9</t>
  </si>
  <si>
    <t xml:space="preserve">Догдан-Су (каптаж)</t>
  </si>
  <si>
    <t xml:space="preserve">7,0 - 8,8</t>
  </si>
  <si>
    <t xml:space="preserve">Сельбасхан</t>
  </si>
  <si>
    <t xml:space="preserve">Бик</t>
  </si>
  <si>
    <t xml:space="preserve">Бударгин</t>
  </si>
  <si>
    <t xml:space="preserve">№№ 66 - 77</t>
  </si>
  <si>
    <t xml:space="preserve">от Корбекского Узеня до устья </t>
  </si>
  <si>
    <t xml:space="preserve">Чаш-Бурна I</t>
  </si>
  <si>
    <t xml:space="preserve">7,0 - 11</t>
  </si>
  <si>
    <t xml:space="preserve">Чаш-Бурна II</t>
  </si>
  <si>
    <t xml:space="preserve"> 6 - 10</t>
  </si>
  <si>
    <t xml:space="preserve">Чаш-Бурна III</t>
  </si>
  <si>
    <t xml:space="preserve"> 5 - 11</t>
  </si>
  <si>
    <t xml:space="preserve">Ай-Iори I</t>
  </si>
  <si>
    <t xml:space="preserve"> 9 - 10</t>
  </si>
  <si>
    <t xml:space="preserve">Ай-Iори II</t>
  </si>
  <si>
    <t xml:space="preserve">Бал. Чамны-Бурун</t>
  </si>
  <si>
    <t xml:space="preserve"> 1 - 9</t>
  </si>
  <si>
    <t xml:space="preserve">Сарауз</t>
  </si>
  <si>
    <t xml:space="preserve">Соган-Су</t>
  </si>
  <si>
    <t xml:space="preserve"> 6 - 9</t>
  </si>
  <si>
    <t xml:space="preserve">Фонтан Аджи Рамазан</t>
  </si>
  <si>
    <t xml:space="preserve">8 - 11,2</t>
  </si>
  <si>
    <t xml:space="preserve">Небиев I (г.Алушта)</t>
  </si>
  <si>
    <t xml:space="preserve">Небиев II (г.Алушта)</t>
  </si>
  <si>
    <t xml:space="preserve">Фонтан III Аджи-Мемет</t>
  </si>
  <si>
    <t xml:space="preserve">г.Алушта</t>
  </si>
  <si>
    <t xml:space="preserve">№№ 78 - 125</t>
  </si>
  <si>
    <t xml:space="preserve">Бассейн р. Демерджи</t>
  </si>
  <si>
    <t xml:space="preserve">Халайджи</t>
  </si>
  <si>
    <t xml:space="preserve">5,5 - 8</t>
  </si>
  <si>
    <t xml:space="preserve">Черкес-Чесме</t>
  </si>
  <si>
    <t xml:space="preserve">4,2 - 11,5</t>
  </si>
  <si>
    <t xml:space="preserve">Кайрак-Ташлар</t>
  </si>
  <si>
    <t xml:space="preserve">авг1914г</t>
  </si>
  <si>
    <t xml:space="preserve">4,5 - 8</t>
  </si>
  <si>
    <t xml:space="preserve">Хабанча</t>
  </si>
  <si>
    <t xml:space="preserve">7 - 9,6</t>
  </si>
  <si>
    <t xml:space="preserve">Лопи</t>
  </si>
  <si>
    <t xml:space="preserve">5,3 - 10</t>
  </si>
  <si>
    <t xml:space="preserve">Безым., ниже Кутуз.ф-на</t>
  </si>
  <si>
    <t xml:space="preserve">ноя1915г</t>
  </si>
  <si>
    <t xml:space="preserve">Таш-Голь</t>
  </si>
  <si>
    <t xml:space="preserve">5 - 9,5</t>
  </si>
  <si>
    <t xml:space="preserve">Ист-к выходит вблизи ист. № 100, ниже его</t>
  </si>
  <si>
    <t xml:space="preserve">6 - 10,0</t>
  </si>
  <si>
    <t xml:space="preserve">5 - 14,4</t>
  </si>
  <si>
    <t xml:space="preserve"> 6- 8</t>
  </si>
  <si>
    <t xml:space="preserve">Чолах-Чешме</t>
  </si>
  <si>
    <t xml:space="preserve">Эски Койнун-Су</t>
  </si>
  <si>
    <t xml:space="preserve">6 - 9,6</t>
  </si>
  <si>
    <t xml:space="preserve">6 - 9,5</t>
  </si>
  <si>
    <t xml:space="preserve">Аян-Су II</t>
  </si>
  <si>
    <t xml:space="preserve">7 - 10,0</t>
  </si>
  <si>
    <t xml:space="preserve">Аян-Су I</t>
  </si>
  <si>
    <t xml:space="preserve">Ялавлар</t>
  </si>
  <si>
    <t xml:space="preserve">Чорам-Али</t>
  </si>
  <si>
    <t xml:space="preserve">Ишлапанын</t>
  </si>
  <si>
    <t xml:space="preserve">7 - 11,0</t>
  </si>
  <si>
    <t xml:space="preserve">Апселям-Чешме</t>
  </si>
  <si>
    <t xml:space="preserve">Хаячик</t>
  </si>
  <si>
    <t xml:space="preserve">7 - 10,5</t>
  </si>
  <si>
    <t xml:space="preserve">Лагон II</t>
  </si>
  <si>
    <t xml:space="preserve">8 - 12,0</t>
  </si>
  <si>
    <t xml:space="preserve">Демерджи (Фонтан VII)</t>
  </si>
  <si>
    <t xml:space="preserve">№119 Фонтан в д.Демерджи I</t>
  </si>
  <si>
    <t xml:space="preserve">№120 Фонтан в д.Демерджи II</t>
  </si>
  <si>
    <t xml:space="preserve">до 13</t>
  </si>
  <si>
    <t xml:space="preserve">№121 Фонтан в д.Демерджи III</t>
  </si>
  <si>
    <t xml:space="preserve">№122 Фонтан в д.Демерджи IV</t>
  </si>
  <si>
    <t xml:space="preserve">№123 Фонтан в д.Демерджи V</t>
  </si>
  <si>
    <t xml:space="preserve">6 - 13,0</t>
  </si>
  <si>
    <t xml:space="preserve">№124 Фонтан в д.Демерджи VI</t>
  </si>
  <si>
    <t xml:space="preserve">Эки-Дерек</t>
  </si>
  <si>
    <t xml:space="preserve">сент1914г,</t>
  </si>
  <si>
    <t xml:space="preserve">420 - 720</t>
  </si>
  <si>
    <t xml:space="preserve">7 - 14,0</t>
  </si>
  <si>
    <t xml:space="preserve">5 - 7,0</t>
  </si>
  <si>
    <t xml:space="preserve">5 - 8,0</t>
  </si>
  <si>
    <t xml:space="preserve"> до 6</t>
  </si>
  <si>
    <t xml:space="preserve">Калам-Тибине II</t>
  </si>
  <si>
    <t xml:space="preserve">Калам-Тибине I</t>
  </si>
  <si>
    <t xml:space="preserve">Калк-Чокрах</t>
  </si>
  <si>
    <t xml:space="preserve">7 -11,0</t>
  </si>
  <si>
    <t xml:space="preserve">Сазлар</t>
  </si>
  <si>
    <t xml:space="preserve">Хамыш-Кура</t>
  </si>
  <si>
    <t xml:space="preserve">Чатал-Кая</t>
  </si>
  <si>
    <t xml:space="preserve">№№ 126 - 129</t>
  </si>
  <si>
    <t xml:space="preserve">Бассейн бал. Аллагез</t>
  </si>
  <si>
    <t xml:space="preserve">Чакудан</t>
  </si>
  <si>
    <t xml:space="preserve">9 - 16,0</t>
  </si>
  <si>
    <t xml:space="preserve">Орман-Тарла</t>
  </si>
  <si>
    <t xml:space="preserve">до 8,5</t>
  </si>
  <si>
    <t xml:space="preserve">7 - 13,0</t>
  </si>
  <si>
    <t xml:space="preserve">Кириян</t>
  </si>
  <si>
    <t xml:space="preserve">ИСТОЧНИКИ КУРУ-УЗЕНЬСКАГО ГИДРОМЕТРИЧЕСКАГО РАЙОНА</t>
  </si>
  <si>
    <t xml:space="preserve">Бассейны рек: Куру-Узень, Улу-Узень (Биюк-Узень), Орта-Узень</t>
  </si>
  <si>
    <t xml:space="preserve">Атлас, Карта №№ 13 и 14</t>
  </si>
  <si>
    <t xml:space="preserve">Чогун-Али</t>
  </si>
  <si>
    <t xml:space="preserve">Куру-Узень</t>
  </si>
  <si>
    <t xml:space="preserve">Б.Ай-iори</t>
  </si>
  <si>
    <t xml:space="preserve">Ай-Iори</t>
  </si>
  <si>
    <t xml:space="preserve">Собст.бал.</t>
  </si>
  <si>
    <t xml:space="preserve">Щебень, конгл.,</t>
  </si>
  <si>
    <t xml:space="preserve">Хорошая</t>
  </si>
  <si>
    <t xml:space="preserve">Ир.раскопки с</t>
  </si>
  <si>
    <t xml:space="preserve">Козлов</t>
  </si>
  <si>
    <t xml:space="preserve">Поливка таб.пл.</t>
  </si>
  <si>
    <t xml:space="preserve">целью оборудовать</t>
  </si>
  <si>
    <t xml:space="preserve">Хачамар</t>
  </si>
  <si>
    <t xml:space="preserve">Нанос, лист.лес</t>
  </si>
  <si>
    <t xml:space="preserve">2 выхода у дороги</t>
  </si>
  <si>
    <t xml:space="preserve">в дер. Улу-Узень</t>
  </si>
  <si>
    <t xml:space="preserve">Асиох</t>
  </si>
  <si>
    <t xml:space="preserve">Из щели конглом.,лес</t>
  </si>
  <si>
    <t xml:space="preserve">В 2х саж.от дороги</t>
  </si>
  <si>
    <t xml:space="preserve">Казарменный</t>
  </si>
  <si>
    <t xml:space="preserve">Колодец</t>
  </si>
  <si>
    <t xml:space="preserve">У казармы объезчика</t>
  </si>
  <si>
    <t xml:space="preserve">Безымянный I</t>
  </si>
  <si>
    <t xml:space="preserve">Из глин.наноса,</t>
  </si>
  <si>
    <t xml:space="preserve">Болото</t>
  </si>
  <si>
    <t xml:space="preserve">У дороги в дер.Демерджи</t>
  </si>
  <si>
    <t xml:space="preserve">валуны песч.,лес</t>
  </si>
  <si>
    <t xml:space="preserve">Курпачи</t>
  </si>
  <si>
    <t xml:space="preserve">Из-под валунов</t>
  </si>
  <si>
    <t xml:space="preserve">У дороги в казарму </t>
  </si>
  <si>
    <t xml:space="preserve">песч., лес</t>
  </si>
  <si>
    <t xml:space="preserve">объезчика</t>
  </si>
  <si>
    <t xml:space="preserve">Ашламанын-Чокрак</t>
  </si>
  <si>
    <t xml:space="preserve">Из берега р.Куру-Узень,</t>
  </si>
  <si>
    <t xml:space="preserve">Капт.фонтан</t>
  </si>
  <si>
    <t xml:space="preserve">Джафер Абду-</t>
  </si>
  <si>
    <t xml:space="preserve">бугры,покрыт.кустарн.</t>
  </si>
  <si>
    <t xml:space="preserve">раман Фокидов</t>
  </si>
  <si>
    <t xml:space="preserve">Ураныс I</t>
  </si>
  <si>
    <t xml:space="preserve">р.Улу-Узень</t>
  </si>
  <si>
    <t xml:space="preserve">Из под дерева,лес</t>
  </si>
  <si>
    <t xml:space="preserve">Общ-во</t>
  </si>
  <si>
    <t xml:space="preserve">На крутом склоне;</t>
  </si>
  <si>
    <t xml:space="preserve">дер.Улу-Узень</t>
  </si>
  <si>
    <t xml:space="preserve">местами валуны</t>
  </si>
  <si>
    <t xml:space="preserve">Ураныс II</t>
  </si>
  <si>
    <t xml:space="preserve">Из наносов с камнями</t>
  </si>
  <si>
    <t xml:space="preserve">изв-ка, лес</t>
  </si>
  <si>
    <t xml:space="preserve">Ураныс III</t>
  </si>
  <si>
    <t xml:space="preserve">Ураныс IV</t>
  </si>
  <si>
    <t xml:space="preserve">Калявату I</t>
  </si>
  <si>
    <t xml:space="preserve">Щебень конгломер.,</t>
  </si>
  <si>
    <t xml:space="preserve">Не хорошая</t>
  </si>
  <si>
    <t xml:space="preserve">мелкий лес</t>
  </si>
  <si>
    <t xml:space="preserve">Калявату II</t>
  </si>
  <si>
    <t xml:space="preserve">Из наносов глины</t>
  </si>
  <si>
    <t xml:space="preserve">Калявату III</t>
  </si>
  <si>
    <t xml:space="preserve">Из камней конгломер.</t>
  </si>
  <si>
    <t xml:space="preserve">и наносов</t>
  </si>
  <si>
    <t xml:space="preserve">Ульнис I</t>
  </si>
  <si>
    <t xml:space="preserve">Собст.балка</t>
  </si>
  <si>
    <t xml:space="preserve">Из глин.наносов,лес</t>
  </si>
  <si>
    <t xml:space="preserve">плантации</t>
  </si>
  <si>
    <t xml:space="preserve">Ульнис II</t>
  </si>
  <si>
    <t xml:space="preserve">Бах-Кяр</t>
  </si>
  <si>
    <t xml:space="preserve">Из щебня с глин.,</t>
  </si>
  <si>
    <t xml:space="preserve">Прав.выход</t>
  </si>
  <si>
    <t xml:space="preserve">таб. Чаир</t>
  </si>
  <si>
    <t xml:space="preserve">обложен камнем</t>
  </si>
  <si>
    <t xml:space="preserve">Искалис</t>
  </si>
  <si>
    <t xml:space="preserve">Из наноса глины</t>
  </si>
  <si>
    <t xml:space="preserve">Общ-й</t>
  </si>
  <si>
    <t xml:space="preserve">Питье для надоб.</t>
  </si>
  <si>
    <t xml:space="preserve">со щебнем, лес</t>
  </si>
  <si>
    <r>
      <rPr>
        <sz val="8"/>
        <rFont val="Arial Cyr"/>
        <family val="0"/>
        <charset val="204"/>
      </rPr>
      <t xml:space="preserve">дер.</t>
    </r>
    <r>
      <rPr>
        <sz val="8"/>
        <color rgb="FFFF0000"/>
        <rFont val="Arial Cyr"/>
        <family val="0"/>
        <charset val="204"/>
      </rPr>
      <t xml:space="preserve">Б-Узеньбаш</t>
    </r>
  </si>
  <si>
    <t xml:space="preserve">Безымянный IV</t>
  </si>
  <si>
    <t xml:space="preserve">Глин.нанос,лес</t>
  </si>
  <si>
    <t xml:space="preserve">на крут.берегу</t>
  </si>
  <si>
    <t xml:space="preserve">Безымянный III</t>
  </si>
  <si>
    <t xml:space="preserve">Безымянный II</t>
  </si>
  <si>
    <t xml:space="preserve">Из под дерева, глин.</t>
  </si>
  <si>
    <t xml:space="preserve">нанос с кам.,орешник</t>
  </si>
  <si>
    <t xml:space="preserve">Кара-Узенчик</t>
  </si>
  <si>
    <t xml:space="preserve">Из наносов </t>
  </si>
  <si>
    <t xml:space="preserve">в балке</t>
  </si>
  <si>
    <t xml:space="preserve">Кеска</t>
  </si>
  <si>
    <t xml:space="preserve">Кеска-дере</t>
  </si>
  <si>
    <t xml:space="preserve">Шифер, лес</t>
  </si>
  <si>
    <t xml:space="preserve">хор.</t>
  </si>
  <si>
    <t xml:space="preserve">Анастасия</t>
  </si>
  <si>
    <t xml:space="preserve">Суглтнок, лес</t>
  </si>
  <si>
    <t xml:space="preserve">О-во д.Улу-Узень</t>
  </si>
  <si>
    <t xml:space="preserve">2 выхода, вблизи просёл.</t>
  </si>
  <si>
    <t xml:space="preserve">дороги</t>
  </si>
  <si>
    <t xml:space="preserve">Ай-Андрит</t>
  </si>
  <si>
    <t xml:space="preserve">Собст. бассейн</t>
  </si>
  <si>
    <t xml:space="preserve">   -</t>
  </si>
  <si>
    <t xml:space="preserve">Кучук-Чокрак</t>
  </si>
  <si>
    <t xml:space="preserve">Суглинок, лес. Из под</t>
  </si>
  <si>
    <t xml:space="preserve"> - </t>
  </si>
  <si>
    <t xml:space="preserve"> камен.стенки,таб.плант.,сад</t>
  </si>
  <si>
    <t xml:space="preserve">Эсби Хора</t>
  </si>
  <si>
    <t xml:space="preserve">Дер.желоб,</t>
  </si>
  <si>
    <t xml:space="preserve">Фатель-Халиль</t>
  </si>
  <si>
    <t xml:space="preserve">водост.труба</t>
  </si>
  <si>
    <t xml:space="preserve">Джемиль Сейдамет</t>
  </si>
  <si>
    <t xml:space="preserve">       -</t>
  </si>
  <si>
    <t xml:space="preserve">Мурат-Эфенды</t>
  </si>
  <si>
    <t xml:space="preserve">Из наносов глины, глин.сланец,</t>
  </si>
  <si>
    <t xml:space="preserve">3-й капт.ф-н,</t>
  </si>
  <si>
    <t xml:space="preserve">16 выходов, деревня</t>
  </si>
  <si>
    <t xml:space="preserve">табач.плпнтация</t>
  </si>
  <si>
    <t xml:space="preserve">ост. не оборуд.</t>
  </si>
  <si>
    <t xml:space="preserve">на берегу реки</t>
  </si>
  <si>
    <t xml:space="preserve">Джафер Фокидов</t>
  </si>
  <si>
    <t xml:space="preserve">Сад</t>
  </si>
  <si>
    <t xml:space="preserve">Каменная стена</t>
  </si>
  <si>
    <t xml:space="preserve">Польз.влад.земли</t>
  </si>
  <si>
    <t xml:space="preserve">Фундук-Хора-Чокрак</t>
  </si>
  <si>
    <t xml:space="preserve">р. Орта-Узень</t>
  </si>
  <si>
    <t xml:space="preserve">Из-под дерева, глин.нанос,лес</t>
  </si>
  <si>
    <t xml:space="preserve">Совлад.Аргин.дачи</t>
  </si>
  <si>
    <t xml:space="preserve">Алексей-Чокрак</t>
  </si>
  <si>
    <t xml:space="preserve">Известняк,наносы,валуны,лес</t>
  </si>
  <si>
    <t xml:space="preserve">Выход обор.в фонт.,</t>
  </si>
  <si>
    <t xml:space="preserve">Питьё,водопой</t>
  </si>
  <si>
    <t xml:space="preserve">4 выхода; на склоне </t>
  </si>
  <si>
    <t xml:space="preserve">ост.не оборуд.</t>
  </si>
  <si>
    <t xml:space="preserve">и поливка</t>
  </si>
  <si>
    <t xml:space="preserve">Караби-Яйлы</t>
  </si>
  <si>
    <t xml:space="preserve">53a</t>
  </si>
  <si>
    <t xml:space="preserve">Алексей Чешме Фонт.</t>
  </si>
  <si>
    <t xml:space="preserve">Шакара</t>
  </si>
  <si>
    <t xml:space="preserve">Берег р.Орта-Узень</t>
  </si>
  <si>
    <t xml:space="preserve">Текне Чокрак</t>
  </si>
  <si>
    <t xml:space="preserve">Сады, табач.плант.</t>
  </si>
  <si>
    <t xml:space="preserve">У дороги на Карасубазар</t>
  </si>
  <si>
    <t xml:space="preserve">Тиган-дереси</t>
  </si>
  <si>
    <t xml:space="preserve">Галечные наносы</t>
  </si>
  <si>
    <t xml:space="preserve">О-во д.Кучук-Узень</t>
  </si>
  <si>
    <t xml:space="preserve">Не исп.</t>
  </si>
  <si>
    <t xml:space="preserve">На пойме реки</t>
  </si>
  <si>
    <t xml:space="preserve">Фонт. Общественный</t>
  </si>
  <si>
    <t xml:space="preserve">Тоже</t>
  </si>
  <si>
    <t xml:space="preserve">В д.Кучук-Узень</t>
  </si>
  <si>
    <t xml:space="preserve">№№</t>
  </si>
  <si>
    <t xml:space="preserve">сред.</t>
  </si>
  <si>
    <t xml:space="preserve">максимум</t>
  </si>
  <si>
    <t xml:space="preserve">минимум</t>
  </si>
  <si>
    <t xml:space="preserve">№№ 1 - 8</t>
  </si>
  <si>
    <t xml:space="preserve">Бассейн р.Куру-Узень</t>
  </si>
  <si>
    <t xml:space="preserve"> 1/59</t>
  </si>
  <si>
    <t xml:space="preserve">ноя 1914 г.</t>
  </si>
  <si>
    <t xml:space="preserve">2/7</t>
  </si>
  <si>
    <t xml:space="preserve">Ай-Йори</t>
  </si>
  <si>
    <t xml:space="preserve">3/6</t>
  </si>
  <si>
    <t xml:space="preserve">4/5</t>
  </si>
  <si>
    <t xml:space="preserve">5/4</t>
  </si>
  <si>
    <t xml:space="preserve">900 - 360</t>
  </si>
  <si>
    <t xml:space="preserve">в дек.вода в ямке</t>
  </si>
  <si>
    <t xml:space="preserve">6/3</t>
  </si>
  <si>
    <t xml:space="preserve">Безымянный-I</t>
  </si>
  <si>
    <t xml:space="preserve">7/2</t>
  </si>
  <si>
    <t xml:space="preserve">8/1</t>
  </si>
  <si>
    <t xml:space="preserve">Ашламанын Чокрак</t>
  </si>
  <si>
    <t xml:space="preserve">№№ 9 - 31</t>
  </si>
  <si>
    <t xml:space="preserve">Бассейн р.Улу-Узень</t>
  </si>
  <si>
    <t xml:space="preserve">9/25</t>
  </si>
  <si>
    <t xml:space="preserve">10/26</t>
  </si>
  <si>
    <t xml:space="preserve">11/27</t>
  </si>
  <si>
    <t xml:space="preserve">12/28</t>
  </si>
  <si>
    <t xml:space="preserve">по 2-м струям</t>
  </si>
  <si>
    <t xml:space="preserve">13/20</t>
  </si>
  <si>
    <t xml:space="preserve">14/21</t>
  </si>
  <si>
    <t xml:space="preserve">15/22</t>
  </si>
  <si>
    <t xml:space="preserve">16/24</t>
  </si>
  <si>
    <t xml:space="preserve">17/30</t>
  </si>
  <si>
    <t xml:space="preserve">18/31</t>
  </si>
  <si>
    <t xml:space="preserve">19/18</t>
  </si>
  <si>
    <t xml:space="preserve">20/17</t>
  </si>
  <si>
    <t xml:space="preserve">21/16</t>
  </si>
  <si>
    <t xml:space="preserve">сент-авг</t>
  </si>
  <si>
    <t xml:space="preserve">22/15</t>
  </si>
  <si>
    <t xml:space="preserve">23/19</t>
  </si>
  <si>
    <t xml:space="preserve">24/11</t>
  </si>
  <si>
    <t xml:space="preserve">25/10</t>
  </si>
  <si>
    <t xml:space="preserve">26/8</t>
  </si>
  <si>
    <t xml:space="preserve">27/9</t>
  </si>
  <si>
    <t xml:space="preserve">28/14</t>
  </si>
  <si>
    <t xml:space="preserve">авг-сент</t>
  </si>
  <si>
    <t xml:space="preserve">29/12</t>
  </si>
  <si>
    <t xml:space="preserve">30/13</t>
  </si>
  <si>
    <t xml:space="preserve">Мурат Эфенды</t>
  </si>
  <si>
    <t xml:space="preserve">31/45</t>
  </si>
  <si>
    <t xml:space="preserve">Фонтан Джафара Факидова</t>
  </si>
  <si>
    <t xml:space="preserve">окт - 140, ноя - 190, дек - 170</t>
  </si>
  <si>
    <t xml:space="preserve">труба фонтана</t>
  </si>
  <si>
    <t xml:space="preserve">янв - 110</t>
  </si>
  <si>
    <t xml:space="preserve">может быть забита</t>
  </si>
  <si>
    <t xml:space="preserve">№№ 32 - 38</t>
  </si>
  <si>
    <t xml:space="preserve">Бассейн р.Орта-Узень</t>
  </si>
  <si>
    <t xml:space="preserve">32/58</t>
  </si>
  <si>
    <t xml:space="preserve">Фундук-Хора</t>
  </si>
  <si>
    <t xml:space="preserve">33/53</t>
  </si>
  <si>
    <t xml:space="preserve">Алексей</t>
  </si>
  <si>
    <t xml:space="preserve">34/53а</t>
  </si>
  <si>
    <t xml:space="preserve">Ф-н Алексей</t>
  </si>
  <si>
    <t xml:space="preserve">35/23</t>
  </si>
  <si>
    <t xml:space="preserve">36/24</t>
  </si>
  <si>
    <t xml:space="preserve">Текне</t>
  </si>
  <si>
    <t xml:space="preserve">37/46</t>
  </si>
  <si>
    <t xml:space="preserve">38/47</t>
  </si>
  <si>
    <t xml:space="preserve">Ф-н Общественный в дер.Кучук-Узень</t>
  </si>
  <si>
    <t xml:space="preserve">ИСТОЧНИКИ ОТУЗСКАГО ГИДРОМЕТРИЧЕСКАГО РАЙОНА</t>
  </si>
  <si>
    <t xml:space="preserve">Долины - Султановская,Коктебельская и Отузская</t>
  </si>
  <si>
    <t xml:space="preserve">Атлас, Карта №№ 15 и 16</t>
  </si>
  <si>
    <t xml:space="preserve">Султановка</t>
  </si>
  <si>
    <t xml:space="preserve">Султановская долина</t>
  </si>
  <si>
    <t xml:space="preserve">Под склоном долины</t>
  </si>
  <si>
    <t xml:space="preserve">Годна</t>
  </si>
  <si>
    <t xml:space="preserve">7 трубок</t>
  </si>
  <si>
    <t xml:space="preserve">Государ. Банк</t>
  </si>
  <si>
    <t xml:space="preserve">Около (ниже) ш-се</t>
  </si>
  <si>
    <t xml:space="preserve">камен.ограда</t>
  </si>
  <si>
    <t xml:space="preserve">Тарак-кая</t>
  </si>
  <si>
    <t xml:space="preserve">бал. Янышар</t>
  </si>
  <si>
    <t xml:space="preserve">Обложен камнем</t>
  </si>
  <si>
    <t xml:space="preserve">Э.А. Юнга</t>
  </si>
  <si>
    <t xml:space="preserve">Не испол.</t>
  </si>
  <si>
    <t xml:space="preserve">Куш Алан</t>
  </si>
  <si>
    <t xml:space="preserve">бал. Яланчик</t>
  </si>
  <si>
    <t xml:space="preserve">Янтык</t>
  </si>
  <si>
    <t xml:space="preserve">Мелкий лес, из-под</t>
  </si>
  <si>
    <t xml:space="preserve">Хорват</t>
  </si>
  <si>
    <t xml:space="preserve">У дор. в Отузы</t>
  </si>
  <si>
    <t xml:space="preserve">корней суглинок</t>
  </si>
  <si>
    <t xml:space="preserve">Ф. в усадьбе "Эмарет"</t>
  </si>
  <si>
    <t xml:space="preserve">Служ.постройки</t>
  </si>
  <si>
    <t xml:space="preserve">Янтык-Чокрак</t>
  </si>
  <si>
    <t xml:space="preserve">Склон горы, поросш.</t>
  </si>
  <si>
    <t xml:space="preserve">Общ-во д.Армутлук</t>
  </si>
  <si>
    <t xml:space="preserve">кустарником</t>
  </si>
  <si>
    <t xml:space="preserve">Кара-бурун</t>
  </si>
  <si>
    <t xml:space="preserve">Наир-дере</t>
  </si>
  <si>
    <t xml:space="preserve">Из щебня, выруб.лес</t>
  </si>
  <si>
    <t xml:space="preserve">Хрущовский фонтан</t>
  </si>
  <si>
    <t xml:space="preserve">Бр. Хрущовы</t>
  </si>
  <si>
    <t xml:space="preserve">Кады-Кой</t>
  </si>
  <si>
    <t xml:space="preserve">бал. Коктебельская</t>
  </si>
  <si>
    <t xml:space="preserve">Из скалы изв-ка</t>
  </si>
  <si>
    <t xml:space="preserve">Общ-во крестьян</t>
  </si>
  <si>
    <t xml:space="preserve">(Кадыкой)</t>
  </si>
  <si>
    <t xml:space="preserve">д.Коктебель</t>
  </si>
  <si>
    <t xml:space="preserve">Коктебель</t>
  </si>
  <si>
    <t xml:space="preserve">Развалины</t>
  </si>
  <si>
    <t xml:space="preserve">др.церкви</t>
  </si>
  <si>
    <t xml:space="preserve">Чуфи-Таш</t>
  </si>
  <si>
    <t xml:space="preserve">Из-под обрыва</t>
  </si>
  <si>
    <t xml:space="preserve">Без названия</t>
  </si>
  <si>
    <t xml:space="preserve">Деревня</t>
  </si>
  <si>
    <t xml:space="preserve">Не годна</t>
  </si>
  <si>
    <t xml:space="preserve">    -</t>
  </si>
  <si>
    <t xml:space="preserve">Фёдора Драганова</t>
  </si>
  <si>
    <t xml:space="preserve">Сад виноградный</t>
  </si>
  <si>
    <t xml:space="preserve">Резервуар</t>
  </si>
  <si>
    <t xml:space="preserve">Ф. Драганов</t>
  </si>
  <si>
    <t xml:space="preserve">Сюрю-Таш II</t>
  </si>
  <si>
    <t xml:space="preserve">Из-под камня</t>
  </si>
  <si>
    <t xml:space="preserve">Сюрю-Таш I</t>
  </si>
  <si>
    <t xml:space="preserve">Размытый склон</t>
  </si>
  <si>
    <t xml:space="preserve">Обложен плитами</t>
  </si>
  <si>
    <t xml:space="preserve">Армут-Дерек</t>
  </si>
  <si>
    <t xml:space="preserve">бал.Кордонная</t>
  </si>
  <si>
    <t xml:space="preserve">Склон, поросш.</t>
  </si>
  <si>
    <t xml:space="preserve">Обложен камнями</t>
  </si>
  <si>
    <t xml:space="preserve">мелким лесом</t>
  </si>
  <si>
    <t xml:space="preserve">Эфенды-Чешме</t>
  </si>
  <si>
    <t xml:space="preserve">Выложен камнями</t>
  </si>
  <si>
    <t xml:space="preserve">Ф. в ус. Юнга</t>
  </si>
  <si>
    <t xml:space="preserve">Растит.слой</t>
  </si>
  <si>
    <t xml:space="preserve">Юнг</t>
  </si>
  <si>
    <t xml:space="preserve">На водоразделе</t>
  </si>
  <si>
    <t xml:space="preserve">двух балок</t>
  </si>
  <si>
    <t xml:space="preserve">Кара-Ирмак</t>
  </si>
  <si>
    <t xml:space="preserve">Приморская полоса</t>
  </si>
  <si>
    <t xml:space="preserve">Из скалы,  низ ущелья,</t>
  </si>
  <si>
    <t xml:space="preserve">поросш.кустарником</t>
  </si>
  <si>
    <t xml:space="preserve">Мальчик</t>
  </si>
  <si>
    <t xml:space="preserve">Из скалы</t>
  </si>
  <si>
    <t xml:space="preserve">Проф. Вяземский</t>
  </si>
  <si>
    <t xml:space="preserve">Генази</t>
  </si>
  <si>
    <t xml:space="preserve">Гяур-Бах</t>
  </si>
  <si>
    <t xml:space="preserve">Из трещины скалы</t>
  </si>
  <si>
    <t xml:space="preserve">Не использ</t>
  </si>
  <si>
    <t xml:space="preserve">Гяур-Чешме</t>
  </si>
  <si>
    <t xml:space="preserve">бал.Туманова</t>
  </si>
  <si>
    <t xml:space="preserve">Из скалы, склон</t>
  </si>
  <si>
    <t xml:space="preserve">Общ-во болгар</t>
  </si>
  <si>
    <t xml:space="preserve">дер.Коктебель</t>
  </si>
  <si>
    <t xml:space="preserve">Чобан Чокрак</t>
  </si>
  <si>
    <t xml:space="preserve">Выложен плитами</t>
  </si>
  <si>
    <t xml:space="preserve">Кара-Кугем-Чешме</t>
  </si>
  <si>
    <t xml:space="preserve">р. Отуз</t>
  </si>
  <si>
    <t xml:space="preserve">бал. Суатская</t>
  </si>
  <si>
    <t xml:space="preserve">Балка, поросш.</t>
  </si>
  <si>
    <t xml:space="preserve">Общ-во крест.</t>
  </si>
  <si>
    <t xml:space="preserve">травой</t>
  </si>
  <si>
    <t xml:space="preserve">дер. Отузы</t>
  </si>
  <si>
    <t xml:space="preserve">Джеватский</t>
  </si>
  <si>
    <t xml:space="preserve">(Сары Чокрак)</t>
  </si>
  <si>
    <t xml:space="preserve">Карагач-Богаз</t>
  </si>
  <si>
    <t xml:space="preserve">Пахатное поле</t>
  </si>
  <si>
    <t xml:space="preserve">Решид Аблялимов</t>
  </si>
  <si>
    <t xml:space="preserve">Суат</t>
  </si>
  <si>
    <t xml:space="preserve">Растит.слой, </t>
  </si>
  <si>
    <t xml:space="preserve">Маркус</t>
  </si>
  <si>
    <t xml:space="preserve">виноград-к и сад</t>
  </si>
  <si>
    <t xml:space="preserve">Айазма-чокрак</t>
  </si>
  <si>
    <t xml:space="preserve">Собст. р. Отуз</t>
  </si>
  <si>
    <t xml:space="preserve">Из скалы сочится в</t>
  </si>
  <si>
    <t xml:space="preserve">неск.местах, вин.сад</t>
  </si>
  <si>
    <t xml:space="preserve">Инжир-Агач</t>
  </si>
  <si>
    <t xml:space="preserve">Из скалы песчаника,</t>
  </si>
  <si>
    <t xml:space="preserve">мелк.кустарн.</t>
  </si>
  <si>
    <t xml:space="preserve">Беш-Таш</t>
  </si>
  <si>
    <t xml:space="preserve">Трубы</t>
  </si>
  <si>
    <t xml:space="preserve">Сул-Дере</t>
  </si>
  <si>
    <t xml:space="preserve">Кош-Чокрак</t>
  </si>
  <si>
    <t xml:space="preserve">Кабакташский руч.</t>
  </si>
  <si>
    <t xml:space="preserve">Сыджах-чокрак</t>
  </si>
  <si>
    <t xml:space="preserve">Аурбах-чокрак</t>
  </si>
  <si>
    <t xml:space="preserve">Виноградник</t>
  </si>
  <si>
    <t xml:space="preserve">Стенка с трубкой</t>
  </si>
  <si>
    <t xml:space="preserve">Диньквеев</t>
  </si>
  <si>
    <t xml:space="preserve">и камен.корыто</t>
  </si>
  <si>
    <t xml:space="preserve">Сеит Мамутовых</t>
  </si>
  <si>
    <t xml:space="preserve">Сеид Мамутов</t>
  </si>
  <si>
    <t xml:space="preserve">Три трубки</t>
  </si>
  <si>
    <t xml:space="preserve">Джами-чешме</t>
  </si>
  <si>
    <t xml:space="preserve">Из щебня</t>
  </si>
  <si>
    <t xml:space="preserve">Френк</t>
  </si>
  <si>
    <t xml:space="preserve">Кизилташский руч.</t>
  </si>
  <si>
    <t xml:space="preserve">Караджа</t>
  </si>
  <si>
    <t xml:space="preserve">     -</t>
  </si>
  <si>
    <t xml:space="preserve">Ат Башлер</t>
  </si>
  <si>
    <t xml:space="preserve">Фундуклук</t>
  </si>
  <si>
    <t xml:space="preserve">Раст.слой, изв-к</t>
  </si>
  <si>
    <t xml:space="preserve">Дукмосов</t>
  </si>
  <si>
    <t xml:space="preserve">Польз.монастырь</t>
  </si>
  <si>
    <t xml:space="preserve">Балка, поросшая лесом</t>
  </si>
  <si>
    <t xml:space="preserve">Ай-Азма</t>
  </si>
  <si>
    <t xml:space="preserve">Монастырь</t>
  </si>
  <si>
    <t xml:space="preserve">(Монастырский)</t>
  </si>
  <si>
    <t xml:space="preserve">Кугала-голь</t>
  </si>
  <si>
    <t xml:space="preserve">Болото, мелк.лес</t>
  </si>
  <si>
    <t xml:space="preserve">Пузанова</t>
  </si>
  <si>
    <t xml:space="preserve">Б.Монастырская</t>
  </si>
  <si>
    <t xml:space="preserve">Выносы,</t>
  </si>
  <si>
    <t xml:space="preserve">Засорен</t>
  </si>
  <si>
    <t xml:space="preserve">лес в балке</t>
  </si>
  <si>
    <t xml:space="preserve">Чумлук II</t>
  </si>
  <si>
    <t xml:space="preserve">Раст.слой, лес</t>
  </si>
  <si>
    <t xml:space="preserve">Чумлук I</t>
  </si>
  <si>
    <t xml:space="preserve">Из-под корней, лес</t>
  </si>
  <si>
    <t xml:space="preserve">Караман-Кая</t>
  </si>
  <si>
    <t xml:space="preserve">Балка, поросш.лесом</t>
  </si>
  <si>
    <t xml:space="preserve">Асмалар</t>
  </si>
  <si>
    <t xml:space="preserve">Из-под камня, изв-к,</t>
  </si>
  <si>
    <t xml:space="preserve">Дукмасов</t>
  </si>
  <si>
    <t xml:space="preserve">галька, лес</t>
  </si>
  <si>
    <t xml:space="preserve">Деве-дере</t>
  </si>
  <si>
    <t xml:space="preserve">Из скалы песчаника</t>
  </si>
  <si>
    <t xml:space="preserve">(Дурной Яр)</t>
  </si>
  <si>
    <t xml:space="preserve">Сагарчи-Кош</t>
  </si>
  <si>
    <t xml:space="preserve">Раст.слой, кустарник</t>
  </si>
  <si>
    <t xml:space="preserve">Хрущова</t>
  </si>
  <si>
    <t xml:space="preserve">Сасых</t>
  </si>
  <si>
    <t xml:space="preserve">Раст.слой, дуб.лес</t>
  </si>
  <si>
    <t xml:space="preserve">Комурлюк</t>
  </si>
  <si>
    <t xml:space="preserve">Кустарник</t>
  </si>
  <si>
    <t xml:space="preserve">Таиль</t>
  </si>
  <si>
    <t xml:space="preserve">Армут-Бахча</t>
  </si>
  <si>
    <t xml:space="preserve">Раст.слой, виногр.сад</t>
  </si>
  <si>
    <t xml:space="preserve">Христина</t>
  </si>
  <si>
    <t xml:space="preserve">Бахр-Баш</t>
  </si>
  <si>
    <t xml:space="preserve">Из щебня, кустарник</t>
  </si>
  <si>
    <t xml:space="preserve">Коклюк</t>
  </si>
  <si>
    <t xml:space="preserve">Чалки</t>
  </si>
  <si>
    <t xml:space="preserve">Из-под наноса</t>
  </si>
  <si>
    <t xml:space="preserve">Занесён</t>
  </si>
  <si>
    <t xml:space="preserve">КОНЕЦ</t>
  </si>
  <si>
    <t xml:space="preserve">стр.270 - 278</t>
  </si>
  <si>
    <t xml:space="preserve">№№ 1 -22</t>
  </si>
  <si>
    <t xml:space="preserve">Источники Султановской и Коктебельской долин с частью приморской полосы</t>
  </si>
  <si>
    <t xml:space="preserve">авг - 0, вода в ямке</t>
  </si>
  <si>
    <t xml:space="preserve">Куш-Алан</t>
  </si>
  <si>
    <t xml:space="preserve">авг - 200, сент - 340</t>
  </si>
  <si>
    <t xml:space="preserve">авг - 960, сент - 1470</t>
  </si>
  <si>
    <t xml:space="preserve">авг - 1600, сент - 1600</t>
  </si>
  <si>
    <t xml:space="preserve">Кара-Бурун</t>
  </si>
  <si>
    <t xml:space="preserve">авг - 1370, сент - 4450</t>
  </si>
  <si>
    <t xml:space="preserve">авг - 760</t>
  </si>
  <si>
    <t xml:space="preserve">янв - февр - март: средн. 4160;     сент - 2310</t>
  </si>
  <si>
    <t xml:space="preserve">авг - 1050, сент - 2030</t>
  </si>
  <si>
    <t xml:space="preserve">Ист. б/назв.</t>
  </si>
  <si>
    <t xml:space="preserve">авг - 1330, сент - 0 вода в ямке</t>
  </si>
  <si>
    <t xml:space="preserve">Ф. Драганова</t>
  </si>
  <si>
    <t xml:space="preserve">авг - 250, сент - 2900</t>
  </si>
  <si>
    <t xml:space="preserve">авг - 0 - вода в ямке</t>
  </si>
  <si>
    <t xml:space="preserve">авг - 70, сент - 0 - вода в ямке</t>
  </si>
  <si>
    <t xml:space="preserve">сент - 0 - вода в ямке</t>
  </si>
  <si>
    <t xml:space="preserve">авг - 120, сент - 170</t>
  </si>
  <si>
    <t xml:space="preserve">авг - 80, сент - 580</t>
  </si>
  <si>
    <t xml:space="preserve">авг - 0, сент - 0 - вода в ямке</t>
  </si>
  <si>
    <t xml:space="preserve">авг - 400, сент - 4040</t>
  </si>
  <si>
    <t xml:space="preserve">авг -900, сент - 1440</t>
  </si>
  <si>
    <t xml:space="preserve">Чобан</t>
  </si>
  <si>
    <t xml:space="preserve">авг - 130, сент - 540</t>
  </si>
  <si>
    <t xml:space="preserve">стр.279 - 308</t>
  </si>
  <si>
    <t xml:space="preserve">№№ 23 - 46</t>
  </si>
  <si>
    <t xml:space="preserve">Источники Отузской долины с частью приморской полосы</t>
  </si>
  <si>
    <t xml:space="preserve">Ф-н Кара-Кугем</t>
  </si>
  <si>
    <t xml:space="preserve">(Сары-Чокрак)</t>
  </si>
  <si>
    <t xml:space="preserve">Ай-азма</t>
  </si>
  <si>
    <t xml:space="preserve">Кош</t>
  </si>
  <si>
    <t xml:space="preserve">Сыджах</t>
  </si>
  <si>
    <t xml:space="preserve">Сеит-Мамутовых</t>
  </si>
  <si>
    <t xml:space="preserve">Джами-Чешме</t>
  </si>
  <si>
    <t xml:space="preserve">дек - 0 вода в ямке</t>
  </si>
  <si>
    <t xml:space="preserve">Ат-Башлер</t>
  </si>
  <si>
    <t xml:space="preserve">июль-сент</t>
  </si>
  <si>
    <t xml:space="preserve">Ай-Азма монастырский</t>
  </si>
  <si>
    <t xml:space="preserve">Кугала-Голь</t>
  </si>
  <si>
    <t xml:space="preserve">сент - 308</t>
  </si>
  <si>
    <t xml:space="preserve">Балка Монастырская</t>
  </si>
  <si>
    <t xml:space="preserve">сент - 165</t>
  </si>
  <si>
    <t xml:space="preserve">сент - 332</t>
  </si>
  <si>
    <t xml:space="preserve">сент - 300</t>
  </si>
  <si>
    <t xml:space="preserve">сент - 248</t>
  </si>
  <si>
    <t xml:space="preserve">сент - 2880</t>
  </si>
  <si>
    <t xml:space="preserve">Алфавитный список источников </t>
  </si>
  <si>
    <t xml:space="preserve">стр. </t>
  </si>
  <si>
    <t xml:space="preserve">309 - 310</t>
  </si>
  <si>
    <t xml:space="preserve">Алуштинского района</t>
  </si>
  <si>
    <t xml:space="preserve">Куру-Узеньского района</t>
  </si>
  <si>
    <t xml:space="preserve">Отузского района</t>
  </si>
  <si>
    <t xml:space="preserve">____________________________________________________________________________________________</t>
  </si>
  <si>
    <t xml:space="preserve">ИЗДАНИЯ.   </t>
  </si>
  <si>
    <t xml:space="preserve">ПО ГИДРОМЕТРИЧЕСКОМУ ОТДЕЛУ</t>
  </si>
  <si>
    <t xml:space="preserve">Вып.1</t>
  </si>
  <si>
    <t xml:space="preserve">Д.Кочерин</t>
  </si>
  <si>
    <t xml:space="preserve">Общий очерк работ. Задачи, организация и методы измерений и обработки данных</t>
  </si>
  <si>
    <t xml:space="preserve">Вып.2</t>
  </si>
  <si>
    <t xml:space="preserve">Инструкции.</t>
  </si>
  <si>
    <t xml:space="preserve">ч. I</t>
  </si>
  <si>
    <t xml:space="preserve">Инструкции районным наблюдателям по гидрометрическим измерениям.</t>
  </si>
  <si>
    <t xml:space="preserve">ч. II</t>
  </si>
  <si>
    <t xml:space="preserve">Инструкции техникам по регистрации источников, гидрометрическим измерениям и </t>
  </si>
  <si>
    <t xml:space="preserve">контроль измерений в районах.</t>
  </si>
  <si>
    <t xml:space="preserve">Вып.3</t>
  </si>
  <si>
    <t xml:space="preserve">Источники Северного склона (верховья Бурульчи), верховье р.Салгира до г.Симферополя, бассейн р.Малого Салгира и р.Тобе-Чокрак.</t>
  </si>
  <si>
    <t xml:space="preserve">Источники в верховьях рек Кача и Бельбек.</t>
  </si>
  <si>
    <t xml:space="preserve">ч. III</t>
  </si>
  <si>
    <t xml:space="preserve">Источники района Алупка - Ялта.</t>
  </si>
  <si>
    <t xml:space="preserve">ч. IV</t>
  </si>
  <si>
    <t xml:space="preserve">Источники Гурзуфского район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@"/>
    <numFmt numFmtId="169" formatCode="[$-409]mmm\-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9</xdr:row>
      <xdr:rowOff>19080</xdr:rowOff>
    </xdr:from>
    <xdr:to>
      <xdr:col>8</xdr:col>
      <xdr:colOff>122400</xdr:colOff>
      <xdr:row>11</xdr:row>
      <xdr:rowOff>133200</xdr:rowOff>
    </xdr:to>
    <xdr:sp>
      <xdr:nvSpPr>
        <xdr:cNvPr id="0" name="AutoShape 1"/>
        <xdr:cNvSpPr/>
      </xdr:nvSpPr>
      <xdr:spPr>
        <a:xfrm>
          <a:off x="6540480" y="1476360"/>
          <a:ext cx="102240" cy="438120"/>
        </a:xfrm>
        <a:custGeom>
          <a:avLst/>
          <a:gdLst>
            <a:gd name="textAreaLeft" fmla="*/ 0 w 102240"/>
            <a:gd name="textAreaRight" fmla="*/ 36720 w 1022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</xdr:row>
      <xdr:rowOff>19080</xdr:rowOff>
    </xdr:from>
    <xdr:to>
      <xdr:col>15</xdr:col>
      <xdr:colOff>122040</xdr:colOff>
      <xdr:row>5</xdr:row>
      <xdr:rowOff>133560</xdr:rowOff>
    </xdr:to>
    <xdr:sp>
      <xdr:nvSpPr>
        <xdr:cNvPr id="1" name="AutoShape 2"/>
        <xdr:cNvSpPr/>
      </xdr:nvSpPr>
      <xdr:spPr>
        <a:xfrm>
          <a:off x="11943000" y="504720"/>
          <a:ext cx="101880" cy="438480"/>
        </a:xfrm>
        <a:custGeom>
          <a:avLst/>
          <a:gdLst>
            <a:gd name="textAreaLeft" fmla="*/ 0 w 101880"/>
            <a:gd name="textAreaRight" fmla="*/ 36720 w 10188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43</xdr:row>
      <xdr:rowOff>47520</xdr:rowOff>
    </xdr:from>
    <xdr:to>
      <xdr:col>15</xdr:col>
      <xdr:colOff>122040</xdr:colOff>
      <xdr:row>45</xdr:row>
      <xdr:rowOff>161640</xdr:rowOff>
    </xdr:to>
    <xdr:sp>
      <xdr:nvSpPr>
        <xdr:cNvPr id="2" name="AutoShape 3"/>
        <xdr:cNvSpPr/>
      </xdr:nvSpPr>
      <xdr:spPr>
        <a:xfrm>
          <a:off x="11943000" y="7010280"/>
          <a:ext cx="101880" cy="438120"/>
        </a:xfrm>
        <a:custGeom>
          <a:avLst/>
          <a:gdLst>
            <a:gd name="textAreaLeft" fmla="*/ 0 w 101880"/>
            <a:gd name="textAreaRight" fmla="*/ 36720 w 1018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3</xdr:row>
      <xdr:rowOff>19080</xdr:rowOff>
    </xdr:from>
    <xdr:to>
      <xdr:col>15</xdr:col>
      <xdr:colOff>122040</xdr:colOff>
      <xdr:row>13</xdr:row>
      <xdr:rowOff>152640</xdr:rowOff>
    </xdr:to>
    <xdr:sp>
      <xdr:nvSpPr>
        <xdr:cNvPr id="3" name="AutoShape 2"/>
        <xdr:cNvSpPr/>
      </xdr:nvSpPr>
      <xdr:spPr>
        <a:xfrm>
          <a:off x="11943000" y="504720"/>
          <a:ext cx="101880" cy="1752840"/>
        </a:xfrm>
        <a:custGeom>
          <a:avLst/>
          <a:gdLst>
            <a:gd name="textAreaLeft" fmla="*/ 0 w 101880"/>
            <a:gd name="textAreaRight" fmla="*/ 36720 w 101880"/>
            <a:gd name="textAreaTop" fmla="*/ 45720 h 1752840"/>
            <a:gd name="textAreaBottom" fmla="*/ 1707120 h 175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3</xdr:row>
      <xdr:rowOff>28440</xdr:rowOff>
    </xdr:from>
    <xdr:to>
      <xdr:col>4</xdr:col>
      <xdr:colOff>744840</xdr:colOff>
      <xdr:row>3</xdr:row>
      <xdr:rowOff>85320</xdr:rowOff>
    </xdr:to>
    <xdr:sp>
      <xdr:nvSpPr>
        <xdr:cNvPr id="4" name="AutoShape 1"/>
        <xdr:cNvSpPr/>
      </xdr:nvSpPr>
      <xdr:spPr>
        <a:xfrm>
          <a:off x="5474520" y="657000"/>
          <a:ext cx="60840" cy="56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18</xdr:row>
      <xdr:rowOff>19080</xdr:rowOff>
    </xdr:from>
    <xdr:to>
      <xdr:col>15</xdr:col>
      <xdr:colOff>162720</xdr:colOff>
      <xdr:row>25</xdr:row>
      <xdr:rowOff>161640</xdr:rowOff>
    </xdr:to>
    <xdr:sp>
      <xdr:nvSpPr>
        <xdr:cNvPr id="5" name="AutoShape 2"/>
        <xdr:cNvSpPr/>
      </xdr:nvSpPr>
      <xdr:spPr>
        <a:xfrm>
          <a:off x="12002760" y="2971800"/>
          <a:ext cx="142560" cy="1276200"/>
        </a:xfrm>
        <a:custGeom>
          <a:avLst/>
          <a:gdLst>
            <a:gd name="textAreaLeft" fmla="*/ 0 w 142560"/>
            <a:gd name="textAreaRight" fmla="*/ 51480 w 142560"/>
            <a:gd name="textAreaTop" fmla="*/ 33120 h 1276200"/>
            <a:gd name="textAreaBottom" fmla="*/ 124308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G2" s="2" t="s">
        <v>2</v>
      </c>
    </row>
    <row r="3" customFormat="false" ht="12.75" hidden="false" customHeight="false" outlineLevel="0" collapsed="false">
      <c r="G3" s="2" t="s">
        <v>3</v>
      </c>
    </row>
    <row r="4" customFormat="false" ht="12.75" hidden="false" customHeight="false" outlineLevel="0" collapsed="false">
      <c r="G4" s="2" t="s">
        <v>4</v>
      </c>
    </row>
    <row r="5" customFormat="false" ht="12.75" hidden="false" customHeight="false" outlineLevel="0" collapsed="false">
      <c r="G5" s="2" t="s">
        <v>5</v>
      </c>
    </row>
    <row r="6" customFormat="false" ht="12.75" hidden="false" customHeight="false" outlineLevel="0" collapsed="false">
      <c r="G6" s="2" t="s">
        <v>6</v>
      </c>
    </row>
    <row r="7" customFormat="false" ht="12.75" hidden="false" customHeight="false" outlineLevel="0" collapsed="false">
      <c r="G7" s="2" t="s">
        <v>7</v>
      </c>
    </row>
    <row r="8" customFormat="false" ht="12.75" hidden="false" customHeight="false" outlineLevel="0" collapsed="false">
      <c r="G8" s="2" t="s">
        <v>8</v>
      </c>
    </row>
    <row r="9" customFormat="false" ht="12.75" hidden="false" customHeight="false" outlineLevel="0" collapsed="false">
      <c r="G9" s="2" t="s">
        <v>9</v>
      </c>
    </row>
    <row r="11" customFormat="false" ht="12.75" hidden="false" customHeight="false" outlineLevel="0" collapsed="false">
      <c r="G11" s="3"/>
    </row>
    <row r="12" customFormat="false" ht="12.75" hidden="false" customHeight="false" outlineLevel="0" collapsed="false">
      <c r="G12" s="3" t="s">
        <v>10</v>
      </c>
    </row>
    <row r="13" customFormat="false" ht="12.75" hidden="false" customHeight="false" outlineLevel="0" collapsed="false">
      <c r="G13" s="2"/>
    </row>
    <row r="14" customFormat="false" ht="12.75" hidden="false" customHeight="false" outlineLevel="0" collapsed="false">
      <c r="G14" s="2" t="s">
        <v>11</v>
      </c>
    </row>
    <row r="15" customFormat="false" ht="12.75" hidden="false" customHeight="false" outlineLevel="0" collapsed="false">
      <c r="G15" s="2" t="s">
        <v>12</v>
      </c>
    </row>
    <row r="16" customFormat="false" ht="12.75" hidden="false" customHeight="false" outlineLevel="0" collapsed="false">
      <c r="G16" s="2" t="s">
        <v>13</v>
      </c>
    </row>
    <row r="17" customFormat="false" ht="12.75" hidden="false" customHeight="false" outlineLevel="0" collapsed="false">
      <c r="G17" s="2"/>
    </row>
    <row r="18" customFormat="false" ht="12.75" hidden="false" customHeight="false" outlineLevel="0" collapsed="false">
      <c r="G18" s="3" t="s">
        <v>14</v>
      </c>
    </row>
    <row r="19" customFormat="false" ht="12.75" hidden="false" customHeight="false" outlineLevel="0" collapsed="false">
      <c r="G19" s="3" t="s">
        <v>15</v>
      </c>
    </row>
    <row r="20" customFormat="false" ht="12.75" hidden="false" customHeight="false" outlineLevel="0" collapsed="false">
      <c r="G20" s="3" t="s">
        <v>16</v>
      </c>
    </row>
    <row r="21" customFormat="false" ht="12.75" hidden="false" customHeight="false" outlineLevel="0" collapsed="false">
      <c r="G21" s="2" t="s">
        <v>17</v>
      </c>
    </row>
    <row r="25" customFormat="false" ht="12.75" hidden="false" customHeight="false" outlineLevel="0" collapsed="false">
      <c r="G25" s="2" t="s">
        <v>18</v>
      </c>
    </row>
    <row r="26" customFormat="false" ht="12.75" hidden="false" customHeight="false" outlineLevel="0" collapsed="false">
      <c r="G26" s="2" t="s">
        <v>19</v>
      </c>
    </row>
    <row r="27" customFormat="false" ht="12.75" hidden="false" customHeight="false" outlineLevel="0" collapsed="false">
      <c r="G27" s="2" t="n">
        <v>1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7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2.56"/>
    <col collapsed="false" customWidth="true" hidden="false" outlineLevel="0" max="16" min="16" style="0" width="21.13"/>
  </cols>
  <sheetData>
    <row r="1" customFormat="false" ht="12.75" hidden="false" customHeight="false" outlineLevel="0" collapsed="false">
      <c r="A1" s="11" t="s">
        <v>36</v>
      </c>
      <c r="B1" s="11" t="s">
        <v>36</v>
      </c>
      <c r="C1" s="11" t="s">
        <v>37</v>
      </c>
      <c r="D1" s="12" t="s">
        <v>38</v>
      </c>
      <c r="E1" s="12"/>
      <c r="F1" s="12"/>
      <c r="G1" s="13" t="s">
        <v>39</v>
      </c>
      <c r="H1" s="13"/>
      <c r="I1" s="14" t="s">
        <v>40</v>
      </c>
      <c r="J1" s="13" t="s">
        <v>41</v>
      </c>
      <c r="K1" s="13"/>
      <c r="L1" s="13"/>
      <c r="M1" s="11" t="s">
        <v>42</v>
      </c>
      <c r="N1" s="11" t="s">
        <v>43</v>
      </c>
      <c r="O1" s="11" t="s">
        <v>44</v>
      </c>
      <c r="P1" s="11" t="s">
        <v>45</v>
      </c>
    </row>
    <row r="2" customFormat="false" ht="12.75" hidden="false" customHeight="false" outlineLevel="0" collapsed="false">
      <c r="A2" s="15" t="s">
        <v>46</v>
      </c>
      <c r="B2" s="15" t="s">
        <v>47</v>
      </c>
      <c r="C2" s="15"/>
      <c r="D2" s="16" t="s">
        <v>48</v>
      </c>
      <c r="E2" s="16" t="s">
        <v>49</v>
      </c>
      <c r="F2" s="17" t="s">
        <v>50</v>
      </c>
      <c r="G2" s="18" t="s">
        <v>51</v>
      </c>
      <c r="H2" s="19" t="s">
        <v>52</v>
      </c>
      <c r="I2" s="20" t="s">
        <v>53</v>
      </c>
      <c r="J2" s="18" t="s">
        <v>54</v>
      </c>
      <c r="K2" s="18" t="s">
        <v>55</v>
      </c>
      <c r="L2" s="18" t="s">
        <v>56</v>
      </c>
      <c r="M2" s="15" t="s">
        <v>57</v>
      </c>
      <c r="N2" s="15" t="s">
        <v>58</v>
      </c>
      <c r="O2" s="15" t="s">
        <v>59</v>
      </c>
      <c r="P2" s="15"/>
    </row>
    <row r="3" customFormat="false" ht="12.75" hidden="false" customHeight="false" outlineLevel="0" collapsed="false">
      <c r="A3" s="11"/>
      <c r="B3" s="21"/>
      <c r="C3" s="11"/>
      <c r="D3" s="21"/>
      <c r="E3" s="11"/>
      <c r="F3" s="21"/>
      <c r="G3" s="11"/>
      <c r="H3" s="21"/>
      <c r="I3" s="22"/>
      <c r="J3" s="62"/>
      <c r="K3" s="21"/>
      <c r="L3" s="23"/>
      <c r="M3" s="11"/>
      <c r="N3" s="21"/>
      <c r="O3" s="11"/>
      <c r="P3" s="11"/>
    </row>
    <row r="4" customFormat="false" ht="12.75" hidden="false" customHeight="false" outlineLevel="0" collapsed="false">
      <c r="A4" s="24" t="n">
        <v>107</v>
      </c>
      <c r="B4" s="25" t="n">
        <v>119</v>
      </c>
      <c r="C4" s="24" t="s">
        <v>521</v>
      </c>
      <c r="D4" s="26" t="s">
        <v>394</v>
      </c>
      <c r="E4" s="27" t="s">
        <v>101</v>
      </c>
      <c r="F4" s="27" t="s">
        <v>101</v>
      </c>
      <c r="G4" s="27" t="s">
        <v>101</v>
      </c>
      <c r="H4" s="28"/>
      <c r="I4" s="27" t="s">
        <v>101</v>
      </c>
      <c r="J4" s="32" t="s">
        <v>101</v>
      </c>
      <c r="K4" s="36" t="s">
        <v>101</v>
      </c>
      <c r="L4" s="51" t="s">
        <v>101</v>
      </c>
      <c r="M4" s="27" t="s">
        <v>101</v>
      </c>
      <c r="N4" s="27" t="s">
        <v>101</v>
      </c>
      <c r="O4" s="27" t="s">
        <v>101</v>
      </c>
      <c r="P4" s="34"/>
    </row>
    <row r="5" customFormat="false" ht="12.75" hidden="false" customHeight="false" outlineLevel="0" collapsed="false">
      <c r="A5" s="24"/>
      <c r="B5" s="25"/>
      <c r="C5" s="24"/>
      <c r="D5" s="26"/>
      <c r="E5" s="27"/>
      <c r="F5" s="27"/>
      <c r="G5" s="27"/>
      <c r="H5" s="28"/>
      <c r="I5" s="27"/>
      <c r="J5" s="52"/>
      <c r="K5" s="36"/>
      <c r="L5" s="51"/>
      <c r="M5" s="27"/>
      <c r="N5" s="27"/>
      <c r="O5" s="27"/>
      <c r="P5" s="34"/>
    </row>
    <row r="6" customFormat="false" ht="12.75" hidden="false" customHeight="false" outlineLevel="0" collapsed="false">
      <c r="A6" s="24" t="n">
        <v>108</v>
      </c>
      <c r="B6" s="25" t="n">
        <v>120</v>
      </c>
      <c r="C6" s="24" t="s">
        <v>522</v>
      </c>
      <c r="D6" s="26" t="s">
        <v>70</v>
      </c>
      <c r="E6" s="27" t="s">
        <v>101</v>
      </c>
      <c r="F6" s="27" t="s">
        <v>101</v>
      </c>
      <c r="G6" s="27" t="s">
        <v>101</v>
      </c>
      <c r="H6" s="28"/>
      <c r="I6" s="27" t="s">
        <v>101</v>
      </c>
      <c r="J6" s="32" t="s">
        <v>101</v>
      </c>
      <c r="K6" s="36" t="s">
        <v>101</v>
      </c>
      <c r="L6" s="51" t="s">
        <v>101</v>
      </c>
      <c r="M6" s="27" t="s">
        <v>101</v>
      </c>
      <c r="N6" s="27" t="s">
        <v>101</v>
      </c>
      <c r="O6" s="27" t="s">
        <v>101</v>
      </c>
      <c r="P6" s="34"/>
    </row>
    <row r="7" customFormat="false" ht="12.75" hidden="false" customHeight="false" outlineLevel="0" collapsed="false">
      <c r="A7" s="24"/>
      <c r="B7" s="25"/>
      <c r="C7" s="24"/>
      <c r="D7" s="26"/>
      <c r="E7" s="27"/>
      <c r="F7" s="27"/>
      <c r="G7" s="27"/>
      <c r="H7" s="28"/>
      <c r="I7" s="27"/>
      <c r="J7" s="52"/>
      <c r="K7" s="36"/>
      <c r="L7" s="51"/>
      <c r="M7" s="27"/>
      <c r="N7" s="27"/>
      <c r="O7" s="27"/>
      <c r="P7" s="34"/>
    </row>
    <row r="8" customFormat="false" ht="12.75" hidden="false" customHeight="false" outlineLevel="0" collapsed="false">
      <c r="A8" s="24" t="n">
        <v>109</v>
      </c>
      <c r="B8" s="25" t="n">
        <v>121</v>
      </c>
      <c r="C8" s="24" t="s">
        <v>523</v>
      </c>
      <c r="D8" s="26" t="s">
        <v>70</v>
      </c>
      <c r="E8" s="27" t="s">
        <v>101</v>
      </c>
      <c r="F8" s="27" t="s">
        <v>101</v>
      </c>
      <c r="G8" s="27" t="s">
        <v>101</v>
      </c>
      <c r="H8" s="28"/>
      <c r="I8" s="27" t="s">
        <v>101</v>
      </c>
      <c r="J8" s="32" t="s">
        <v>101</v>
      </c>
      <c r="K8" s="36" t="s">
        <v>101</v>
      </c>
      <c r="L8" s="51" t="s">
        <v>101</v>
      </c>
      <c r="M8" s="27" t="s">
        <v>101</v>
      </c>
      <c r="N8" s="27" t="s">
        <v>101</v>
      </c>
      <c r="O8" s="27" t="s">
        <v>101</v>
      </c>
      <c r="P8" s="34"/>
    </row>
    <row r="9" customFormat="false" ht="12.75" hidden="false" customHeight="false" outlineLevel="0" collapsed="false">
      <c r="A9" s="24"/>
      <c r="B9" s="25"/>
      <c r="C9" s="24"/>
      <c r="D9" s="26"/>
      <c r="E9" s="27"/>
      <c r="F9" s="27"/>
      <c r="G9" s="27"/>
      <c r="H9" s="28"/>
      <c r="I9" s="27"/>
      <c r="J9" s="52"/>
      <c r="K9" s="36"/>
      <c r="L9" s="51"/>
      <c r="M9" s="27"/>
      <c r="N9" s="27"/>
      <c r="O9" s="27"/>
      <c r="P9" s="34" t="s">
        <v>524</v>
      </c>
    </row>
    <row r="10" customFormat="false" ht="12.75" hidden="false" customHeight="false" outlineLevel="0" collapsed="false">
      <c r="A10" s="24" t="n">
        <v>110</v>
      </c>
      <c r="B10" s="25" t="n">
        <v>122</v>
      </c>
      <c r="C10" s="24" t="s">
        <v>525</v>
      </c>
      <c r="D10" s="26" t="s">
        <v>70</v>
      </c>
      <c r="E10" s="27" t="s">
        <v>101</v>
      </c>
      <c r="F10" s="27" t="s">
        <v>101</v>
      </c>
      <c r="G10" s="27" t="s">
        <v>101</v>
      </c>
      <c r="H10" s="28"/>
      <c r="I10" s="27" t="s">
        <v>101</v>
      </c>
      <c r="J10" s="32" t="s">
        <v>101</v>
      </c>
      <c r="K10" s="36" t="s">
        <v>101</v>
      </c>
      <c r="L10" s="51" t="s">
        <v>101</v>
      </c>
      <c r="M10" s="27" t="s">
        <v>101</v>
      </c>
      <c r="N10" s="27" t="s">
        <v>101</v>
      </c>
      <c r="O10" s="27" t="s">
        <v>101</v>
      </c>
      <c r="P10" s="34"/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7"/>
      <c r="G11" s="27"/>
      <c r="H11" s="28"/>
      <c r="I11" s="27"/>
      <c r="J11" s="52"/>
      <c r="K11" s="36"/>
      <c r="L11" s="51"/>
      <c r="M11" s="27"/>
      <c r="N11" s="27"/>
      <c r="O11" s="27"/>
      <c r="P11" s="34"/>
    </row>
    <row r="12" customFormat="false" ht="12.75" hidden="false" customHeight="false" outlineLevel="0" collapsed="false">
      <c r="A12" s="24" t="n">
        <v>111</v>
      </c>
      <c r="B12" s="33" t="n">
        <v>123</v>
      </c>
      <c r="C12" s="24" t="s">
        <v>526</v>
      </c>
      <c r="D12" s="26" t="s">
        <v>70</v>
      </c>
      <c r="E12" s="27" t="s">
        <v>101</v>
      </c>
      <c r="F12" s="27" t="s">
        <v>101</v>
      </c>
      <c r="G12" s="27" t="s">
        <v>101</v>
      </c>
      <c r="H12" s="28"/>
      <c r="I12" s="27" t="s">
        <v>101</v>
      </c>
      <c r="J12" s="32" t="s">
        <v>101</v>
      </c>
      <c r="K12" s="36" t="s">
        <v>101</v>
      </c>
      <c r="L12" s="51" t="s">
        <v>101</v>
      </c>
      <c r="M12" s="27" t="s">
        <v>101</v>
      </c>
      <c r="N12" s="27" t="s">
        <v>101</v>
      </c>
      <c r="O12" s="27" t="s">
        <v>101</v>
      </c>
      <c r="P12" s="34"/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7"/>
      <c r="G13" s="27"/>
      <c r="H13" s="28"/>
      <c r="I13" s="27"/>
      <c r="J13" s="52"/>
      <c r="K13" s="36"/>
      <c r="L13" s="51"/>
      <c r="M13" s="27"/>
      <c r="N13" s="27"/>
      <c r="O13" s="27"/>
      <c r="P13" s="34"/>
    </row>
    <row r="14" customFormat="false" ht="12.75" hidden="false" customHeight="false" outlineLevel="0" collapsed="false">
      <c r="A14" s="24" t="n">
        <v>112</v>
      </c>
      <c r="B14" s="25" t="n">
        <v>124</v>
      </c>
      <c r="C14" s="24" t="s">
        <v>527</v>
      </c>
      <c r="D14" s="26" t="s">
        <v>70</v>
      </c>
      <c r="E14" s="27" t="s">
        <v>101</v>
      </c>
      <c r="F14" s="27" t="s">
        <v>101</v>
      </c>
      <c r="G14" s="27" t="s">
        <v>101</v>
      </c>
      <c r="H14" s="28"/>
      <c r="I14" s="27" t="s">
        <v>101</v>
      </c>
      <c r="J14" s="32" t="s">
        <v>101</v>
      </c>
      <c r="K14" s="36" t="s">
        <v>101</v>
      </c>
      <c r="L14" s="51" t="s">
        <v>101</v>
      </c>
      <c r="M14" s="27" t="s">
        <v>101</v>
      </c>
      <c r="N14" s="27" t="s">
        <v>101</v>
      </c>
      <c r="O14" s="27" t="s">
        <v>101</v>
      </c>
      <c r="P14" s="34"/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34"/>
      <c r="J15" s="52"/>
      <c r="K15" s="36"/>
      <c r="L15" s="51"/>
      <c r="M15" s="36"/>
      <c r="N15" s="34"/>
      <c r="O15" s="34"/>
      <c r="P15" s="34"/>
    </row>
    <row r="16" customFormat="false" ht="12.75" hidden="false" customHeight="false" outlineLevel="0" collapsed="false">
      <c r="A16" s="24" t="n">
        <v>113</v>
      </c>
      <c r="B16" s="25" t="n">
        <v>104</v>
      </c>
      <c r="C16" s="24" t="s">
        <v>528</v>
      </c>
      <c r="D16" s="26" t="s">
        <v>70</v>
      </c>
      <c r="E16" s="27" t="s">
        <v>529</v>
      </c>
      <c r="F16" s="26" t="s">
        <v>101</v>
      </c>
      <c r="G16" s="27" t="n">
        <v>190</v>
      </c>
      <c r="H16" s="28" t="n">
        <f aca="false">G16*2.1336</f>
        <v>405.384</v>
      </c>
      <c r="I16" s="34" t="s">
        <v>530</v>
      </c>
      <c r="J16" s="50" t="s">
        <v>531</v>
      </c>
      <c r="K16" s="36"/>
      <c r="L16" s="51"/>
      <c r="M16" s="34" t="s">
        <v>532</v>
      </c>
      <c r="N16" s="34" t="s">
        <v>436</v>
      </c>
      <c r="O16" s="34" t="s">
        <v>533</v>
      </c>
      <c r="P16" s="34"/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/>
      <c r="J17" s="52"/>
      <c r="K17" s="36"/>
      <c r="L17" s="51"/>
      <c r="M17" s="34" t="s">
        <v>534</v>
      </c>
      <c r="N17" s="36"/>
      <c r="O17" s="34"/>
      <c r="P17" s="34"/>
    </row>
    <row r="18" customFormat="false" ht="12.75" hidden="false" customHeight="false" outlineLevel="0" collapsed="false">
      <c r="A18" s="24" t="s">
        <v>101</v>
      </c>
      <c r="B18" s="25" t="n">
        <v>49</v>
      </c>
      <c r="C18" s="24" t="s">
        <v>535</v>
      </c>
      <c r="D18" s="26" t="s">
        <v>70</v>
      </c>
      <c r="E18" s="27" t="s">
        <v>536</v>
      </c>
      <c r="F18" s="26" t="s">
        <v>101</v>
      </c>
      <c r="G18" s="27" t="n">
        <v>468</v>
      </c>
      <c r="H18" s="28" t="n">
        <f aca="false">G18*2.1336</f>
        <v>998.5248</v>
      </c>
      <c r="I18" s="35" t="s">
        <v>537</v>
      </c>
      <c r="J18" s="52" t="s">
        <v>70</v>
      </c>
      <c r="K18" s="36" t="s">
        <v>70</v>
      </c>
      <c r="L18" s="51" t="s">
        <v>70</v>
      </c>
      <c r="M18" s="34" t="s">
        <v>71</v>
      </c>
      <c r="N18" s="34" t="s">
        <v>538</v>
      </c>
      <c r="O18" s="34" t="s">
        <v>275</v>
      </c>
      <c r="P18" s="34" t="s">
        <v>161</v>
      </c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 t="s">
        <v>539</v>
      </c>
      <c r="J19" s="52"/>
      <c r="K19" s="36"/>
      <c r="L19" s="51"/>
      <c r="M19" s="34"/>
      <c r="N19" s="36"/>
      <c r="O19" s="34"/>
      <c r="P19" s="34"/>
    </row>
    <row r="20" customFormat="false" ht="12.75" hidden="false" customHeight="false" outlineLevel="0" collapsed="false">
      <c r="A20" s="24" t="n">
        <v>114</v>
      </c>
      <c r="B20" s="25" t="n">
        <v>17</v>
      </c>
      <c r="C20" s="24" t="s">
        <v>540</v>
      </c>
      <c r="D20" s="26" t="s">
        <v>70</v>
      </c>
      <c r="E20" s="27" t="s">
        <v>70</v>
      </c>
      <c r="F20" s="26" t="s">
        <v>101</v>
      </c>
      <c r="G20" s="27" t="n">
        <v>406</v>
      </c>
      <c r="H20" s="28" t="n">
        <f aca="false">G20*2.1336</f>
        <v>866.2416</v>
      </c>
      <c r="I20" s="34" t="s">
        <v>332</v>
      </c>
      <c r="J20" s="52" t="s">
        <v>70</v>
      </c>
      <c r="K20" s="36" t="s">
        <v>70</v>
      </c>
      <c r="L20" s="51" t="s">
        <v>70</v>
      </c>
      <c r="M20" s="34" t="s">
        <v>70</v>
      </c>
      <c r="N20" s="34" t="s">
        <v>70</v>
      </c>
      <c r="O20" s="34" t="s">
        <v>68</v>
      </c>
      <c r="P20" s="34" t="s">
        <v>541</v>
      </c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34"/>
      <c r="J21" s="52"/>
      <c r="K21" s="36"/>
      <c r="L21" s="51"/>
      <c r="M21" s="34"/>
      <c r="N21" s="36"/>
      <c r="O21" s="34"/>
      <c r="P21" s="34" t="s">
        <v>542</v>
      </c>
    </row>
    <row r="22" customFormat="false" ht="12.75" hidden="false" customHeight="false" outlineLevel="0" collapsed="false">
      <c r="A22" s="24" t="n">
        <v>115</v>
      </c>
      <c r="B22" s="25" t="n">
        <v>16</v>
      </c>
      <c r="C22" s="24" t="s">
        <v>543</v>
      </c>
      <c r="D22" s="26" t="s">
        <v>70</v>
      </c>
      <c r="E22" s="27" t="s">
        <v>70</v>
      </c>
      <c r="F22" s="26" t="s">
        <v>101</v>
      </c>
      <c r="G22" s="27" t="n">
        <v>410</v>
      </c>
      <c r="H22" s="28" t="n">
        <f aca="false">G22*2.1336</f>
        <v>874.776</v>
      </c>
      <c r="I22" s="35" t="s">
        <v>70</v>
      </c>
      <c r="J22" s="52" t="s">
        <v>70</v>
      </c>
      <c r="K22" s="36" t="s">
        <v>70</v>
      </c>
      <c r="L22" s="51" t="s">
        <v>70</v>
      </c>
      <c r="M22" s="34" t="s">
        <v>70</v>
      </c>
      <c r="N22" s="34" t="s">
        <v>70</v>
      </c>
      <c r="O22" s="34" t="s">
        <v>70</v>
      </c>
      <c r="P22" s="34" t="s">
        <v>101</v>
      </c>
    </row>
    <row r="23" customFormat="false" ht="12.75" hidden="false" customHeight="false" outlineLevel="0" collapsed="false">
      <c r="A23" s="24"/>
      <c r="B23" s="25"/>
      <c r="C23" s="24"/>
      <c r="D23" s="26"/>
      <c r="E23" s="27"/>
      <c r="F23" s="26"/>
      <c r="G23" s="27"/>
      <c r="H23" s="28"/>
      <c r="I23" s="34"/>
      <c r="J23" s="52"/>
      <c r="K23" s="36"/>
      <c r="L23" s="51"/>
      <c r="M23" s="34"/>
      <c r="N23" s="36"/>
      <c r="O23" s="34"/>
      <c r="P23" s="34"/>
    </row>
    <row r="24" customFormat="false" ht="12.75" hidden="false" customHeight="false" outlineLevel="0" collapsed="false">
      <c r="A24" s="24" t="n">
        <v>116</v>
      </c>
      <c r="B24" s="25" t="n">
        <v>50</v>
      </c>
      <c r="C24" s="24" t="s">
        <v>544</v>
      </c>
      <c r="D24" s="26" t="s">
        <v>70</v>
      </c>
      <c r="E24" s="27" t="s">
        <v>70</v>
      </c>
      <c r="F24" s="26" t="s">
        <v>101</v>
      </c>
      <c r="G24" s="27" t="n">
        <v>414</v>
      </c>
      <c r="H24" s="28" t="n">
        <f aca="false">G24*2.1336</f>
        <v>883.3104</v>
      </c>
      <c r="I24" s="35" t="s">
        <v>332</v>
      </c>
      <c r="J24" s="52" t="s">
        <v>70</v>
      </c>
      <c r="K24" s="36" t="s">
        <v>70</v>
      </c>
      <c r="L24" s="51" t="s">
        <v>70</v>
      </c>
      <c r="M24" s="34" t="s">
        <v>70</v>
      </c>
      <c r="N24" s="34" t="s">
        <v>70</v>
      </c>
      <c r="O24" s="34" t="s">
        <v>68</v>
      </c>
      <c r="P24" s="34" t="s">
        <v>545</v>
      </c>
    </row>
    <row r="25" customFormat="false" ht="12.75" hidden="false" customHeight="false" outlineLevel="0" collapsed="false">
      <c r="A25" s="24"/>
      <c r="B25" s="25"/>
      <c r="C25" s="24"/>
      <c r="D25" s="26"/>
      <c r="E25" s="27"/>
      <c r="F25" s="26"/>
      <c r="G25" s="27"/>
      <c r="H25" s="28"/>
      <c r="I25" s="34"/>
      <c r="J25" s="52"/>
      <c r="K25" s="36"/>
      <c r="L25" s="51"/>
      <c r="M25" s="34"/>
      <c r="N25" s="36"/>
      <c r="O25" s="34"/>
      <c r="P25" s="34"/>
    </row>
    <row r="26" customFormat="false" ht="12.75" hidden="false" customHeight="false" outlineLevel="0" collapsed="false">
      <c r="A26" s="24" t="n">
        <v>117</v>
      </c>
      <c r="B26" s="25" t="n">
        <v>39</v>
      </c>
      <c r="C26" s="24" t="s">
        <v>546</v>
      </c>
      <c r="D26" s="26" t="s">
        <v>70</v>
      </c>
      <c r="E26" s="27" t="s">
        <v>101</v>
      </c>
      <c r="F26" s="26" t="s">
        <v>101</v>
      </c>
      <c r="G26" s="27" t="n">
        <v>320</v>
      </c>
      <c r="H26" s="28" t="n">
        <f aca="false">G26*2.1336</f>
        <v>682.752</v>
      </c>
      <c r="I26" s="35" t="s">
        <v>547</v>
      </c>
      <c r="J26" s="52" t="s">
        <v>101</v>
      </c>
      <c r="K26" s="36" t="s">
        <v>101</v>
      </c>
      <c r="L26" s="51" t="s">
        <v>101</v>
      </c>
      <c r="M26" s="34" t="s">
        <v>101</v>
      </c>
      <c r="N26" s="34" t="s">
        <v>548</v>
      </c>
      <c r="O26" s="34" t="s">
        <v>101</v>
      </c>
      <c r="P26" s="34" t="s">
        <v>549</v>
      </c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34"/>
      <c r="J27" s="52"/>
      <c r="K27" s="36"/>
      <c r="L27" s="51"/>
      <c r="M27" s="34"/>
      <c r="N27" s="36" t="s">
        <v>550</v>
      </c>
      <c r="O27" s="34"/>
      <c r="P27" s="34" t="s">
        <v>551</v>
      </c>
    </row>
    <row r="28" customFormat="false" ht="12.75" hidden="false" customHeight="false" outlineLevel="0" collapsed="false">
      <c r="A28" s="24" t="n">
        <v>118</v>
      </c>
      <c r="B28" s="25" t="n">
        <v>38</v>
      </c>
      <c r="C28" s="24" t="s">
        <v>552</v>
      </c>
      <c r="D28" s="26" t="s">
        <v>70</v>
      </c>
      <c r="E28" s="27" t="s">
        <v>101</v>
      </c>
      <c r="F28" s="26" t="s">
        <v>101</v>
      </c>
      <c r="G28" s="27" t="n">
        <v>336</v>
      </c>
      <c r="H28" s="28" t="n">
        <f aca="false">G28*2.1336</f>
        <v>716.8896</v>
      </c>
      <c r="I28" s="35" t="s">
        <v>196</v>
      </c>
      <c r="J28" s="50" t="s">
        <v>531</v>
      </c>
      <c r="K28" s="36"/>
      <c r="L28" s="51"/>
      <c r="M28" s="34" t="s">
        <v>71</v>
      </c>
      <c r="N28" s="34" t="s">
        <v>538</v>
      </c>
      <c r="O28" s="34" t="s">
        <v>68</v>
      </c>
      <c r="P28" s="34" t="s">
        <v>161</v>
      </c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35"/>
      <c r="J29" s="52"/>
      <c r="K29" s="36"/>
      <c r="L29" s="51"/>
      <c r="M29" s="34"/>
      <c r="N29" s="36"/>
      <c r="O29" s="34"/>
      <c r="P29" s="34"/>
    </row>
    <row r="30" customFormat="false" ht="12.75" hidden="false" customHeight="false" outlineLevel="0" collapsed="false">
      <c r="A30" s="24" t="s">
        <v>553</v>
      </c>
      <c r="B30" s="25" t="n">
        <v>111</v>
      </c>
      <c r="C30" s="24" t="s">
        <v>554</v>
      </c>
      <c r="D30" s="26" t="s">
        <v>70</v>
      </c>
      <c r="E30" s="27" t="s">
        <v>101</v>
      </c>
      <c r="F30" s="26" t="s">
        <v>101</v>
      </c>
      <c r="G30" s="27" t="n">
        <v>142</v>
      </c>
      <c r="H30" s="28" t="n">
        <f aca="false">G30*2.1336</f>
        <v>302.9712</v>
      </c>
      <c r="I30" s="34" t="s">
        <v>101</v>
      </c>
      <c r="J30" s="52" t="s">
        <v>70</v>
      </c>
      <c r="K30" s="36" t="s">
        <v>70</v>
      </c>
      <c r="L30" s="51" t="s">
        <v>70</v>
      </c>
      <c r="M30" s="34" t="s">
        <v>555</v>
      </c>
      <c r="N30" s="34" t="s">
        <v>211</v>
      </c>
      <c r="O30" s="34" t="s">
        <v>226</v>
      </c>
      <c r="P30" s="34" t="s">
        <v>556</v>
      </c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35"/>
      <c r="J31" s="52"/>
      <c r="K31" s="36"/>
      <c r="L31" s="51"/>
      <c r="M31" s="34" t="s">
        <v>557</v>
      </c>
      <c r="N31" s="36"/>
      <c r="O31" s="34"/>
      <c r="P31" s="34"/>
    </row>
    <row r="32" customFormat="false" ht="12.75" hidden="false" customHeight="false" outlineLevel="0" collapsed="false">
      <c r="A32" s="24" t="s">
        <v>101</v>
      </c>
      <c r="B32" s="25" t="n">
        <v>112</v>
      </c>
      <c r="C32" s="24" t="s">
        <v>558</v>
      </c>
      <c r="D32" s="26" t="s">
        <v>70</v>
      </c>
      <c r="E32" s="27" t="s">
        <v>536</v>
      </c>
      <c r="F32" s="26" t="s">
        <v>101</v>
      </c>
      <c r="G32" s="27" t="n">
        <v>146</v>
      </c>
      <c r="H32" s="28" t="n">
        <f aca="false">G32*2.1336</f>
        <v>311.5056</v>
      </c>
      <c r="I32" s="35" t="s">
        <v>101</v>
      </c>
      <c r="J32" s="52" t="s">
        <v>70</v>
      </c>
      <c r="K32" s="36" t="s">
        <v>70</v>
      </c>
      <c r="L32" s="51" t="s">
        <v>70</v>
      </c>
      <c r="M32" s="34" t="s">
        <v>559</v>
      </c>
      <c r="N32" s="34" t="s">
        <v>436</v>
      </c>
      <c r="O32" s="34" t="s">
        <v>70</v>
      </c>
      <c r="P32" s="34" t="s">
        <v>513</v>
      </c>
    </row>
    <row r="33" customFormat="false" ht="12.75" hidden="false" customHeight="false" outlineLevel="0" collapsed="false">
      <c r="A33" s="24"/>
      <c r="B33" s="25"/>
      <c r="C33" s="24"/>
      <c r="D33" s="26"/>
      <c r="E33" s="27"/>
      <c r="F33" s="26"/>
      <c r="G33" s="34"/>
      <c r="H33" s="28"/>
      <c r="I33" s="35"/>
      <c r="J33" s="52"/>
      <c r="K33" s="36"/>
      <c r="L33" s="51"/>
      <c r="M33" s="34" t="s">
        <v>560</v>
      </c>
      <c r="N33" s="36"/>
      <c r="O33" s="34"/>
      <c r="P33" s="34"/>
    </row>
    <row r="34" customFormat="false" ht="12.75" hidden="false" customHeight="false" outlineLevel="0" collapsed="false">
      <c r="A34" s="24" t="n">
        <v>119</v>
      </c>
      <c r="B34" s="25" t="n">
        <v>37</v>
      </c>
      <c r="C34" s="24" t="s">
        <v>561</v>
      </c>
      <c r="D34" s="26" t="s">
        <v>70</v>
      </c>
      <c r="E34" s="27" t="s">
        <v>70</v>
      </c>
      <c r="F34" s="26" t="s">
        <v>101</v>
      </c>
      <c r="G34" s="34" t="n">
        <v>294</v>
      </c>
      <c r="H34" s="28" t="n">
        <f aca="false">G34*2.1336</f>
        <v>627.2784</v>
      </c>
      <c r="I34" s="35" t="s">
        <v>562</v>
      </c>
      <c r="J34" s="52" t="s">
        <v>70</v>
      </c>
      <c r="K34" s="36" t="s">
        <v>70</v>
      </c>
      <c r="L34" s="51" t="s">
        <v>70</v>
      </c>
      <c r="M34" s="34" t="s">
        <v>563</v>
      </c>
      <c r="N34" s="34" t="s">
        <v>70</v>
      </c>
      <c r="O34" s="34" t="s">
        <v>68</v>
      </c>
      <c r="P34" s="34" t="s">
        <v>101</v>
      </c>
    </row>
    <row r="35" customFormat="false" ht="12.75" hidden="false" customHeight="false" outlineLevel="0" collapsed="false">
      <c r="A35" s="24"/>
      <c r="B35" s="25"/>
      <c r="C35" s="24"/>
      <c r="D35" s="26"/>
      <c r="E35" s="27"/>
      <c r="F35" s="26"/>
      <c r="G35" s="34"/>
      <c r="H35" s="28"/>
      <c r="I35" s="34"/>
      <c r="J35" s="52"/>
      <c r="K35" s="36"/>
      <c r="L35" s="51"/>
      <c r="M35" s="34" t="s">
        <v>401</v>
      </c>
      <c r="N35" s="36"/>
      <c r="O35" s="34"/>
      <c r="P35" s="34"/>
    </row>
    <row r="36" customFormat="false" ht="12.75" hidden="false" customHeight="false" outlineLevel="0" collapsed="false">
      <c r="A36" s="24" t="n">
        <v>120</v>
      </c>
      <c r="B36" s="25" t="n">
        <v>36</v>
      </c>
      <c r="C36" s="24" t="s">
        <v>564</v>
      </c>
      <c r="D36" s="26" t="s">
        <v>70</v>
      </c>
      <c r="E36" s="27" t="s">
        <v>70</v>
      </c>
      <c r="F36" s="26" t="s">
        <v>101</v>
      </c>
      <c r="G36" s="34" t="n">
        <v>262</v>
      </c>
      <c r="H36" s="28" t="n">
        <f aca="false">G36*2.1336</f>
        <v>559.0032</v>
      </c>
      <c r="I36" s="34" t="s">
        <v>565</v>
      </c>
      <c r="J36" s="52" t="s">
        <v>70</v>
      </c>
      <c r="K36" s="36" t="s">
        <v>70</v>
      </c>
      <c r="L36" s="51" t="s">
        <v>70</v>
      </c>
      <c r="M36" s="34" t="s">
        <v>71</v>
      </c>
      <c r="N36" s="34" t="s">
        <v>70</v>
      </c>
      <c r="O36" s="34" t="s">
        <v>226</v>
      </c>
      <c r="P36" s="34" t="s">
        <v>101</v>
      </c>
    </row>
    <row r="37" customFormat="false" ht="12.75" hidden="false" customHeight="false" outlineLevel="0" collapsed="false">
      <c r="A37" s="24"/>
      <c r="B37" s="25"/>
      <c r="C37" s="24"/>
      <c r="D37" s="26"/>
      <c r="E37" s="27"/>
      <c r="F37" s="26"/>
      <c r="G37" s="34"/>
      <c r="H37" s="28"/>
      <c r="I37" s="35" t="s">
        <v>566</v>
      </c>
      <c r="J37" s="52"/>
      <c r="K37" s="36"/>
      <c r="L37" s="51"/>
      <c r="M37" s="34"/>
      <c r="N37" s="36"/>
      <c r="O37" s="34"/>
      <c r="P37" s="34"/>
    </row>
    <row r="38" customFormat="false" ht="12.75" hidden="false" customHeight="false" outlineLevel="0" collapsed="false">
      <c r="A38" s="24" t="n">
        <v>121</v>
      </c>
      <c r="B38" s="25" t="n">
        <v>35</v>
      </c>
      <c r="C38" s="24" t="s">
        <v>567</v>
      </c>
      <c r="D38" s="26" t="s">
        <v>70</v>
      </c>
      <c r="E38" s="27" t="s">
        <v>70</v>
      </c>
      <c r="F38" s="26" t="s">
        <v>101</v>
      </c>
      <c r="G38" s="34" t="n">
        <v>206</v>
      </c>
      <c r="H38" s="28" t="n">
        <f aca="false">G38*2.1336</f>
        <v>439.5216</v>
      </c>
      <c r="I38" s="35" t="s">
        <v>568</v>
      </c>
      <c r="J38" s="52" t="s">
        <v>70</v>
      </c>
      <c r="K38" s="36" t="s">
        <v>70</v>
      </c>
      <c r="L38" s="51" t="s">
        <v>70</v>
      </c>
      <c r="M38" s="34" t="s">
        <v>70</v>
      </c>
      <c r="N38" s="34" t="s">
        <v>569</v>
      </c>
      <c r="O38" s="34" t="s">
        <v>275</v>
      </c>
      <c r="P38" s="34" t="s">
        <v>570</v>
      </c>
    </row>
    <row r="39" customFormat="false" ht="12.75" hidden="false" customHeight="false" outlineLevel="0" collapsed="false">
      <c r="A39" s="24"/>
      <c r="B39" s="25"/>
      <c r="C39" s="24"/>
      <c r="D39" s="26"/>
      <c r="E39" s="27"/>
      <c r="F39" s="26"/>
      <c r="G39" s="34"/>
      <c r="H39" s="28"/>
      <c r="I39" s="35" t="s">
        <v>571</v>
      </c>
      <c r="J39" s="52"/>
      <c r="K39" s="36"/>
      <c r="L39" s="51"/>
      <c r="M39" s="34"/>
      <c r="N39" s="36"/>
      <c r="O39" s="34"/>
      <c r="P39" s="34"/>
    </row>
    <row r="40" customFormat="false" ht="12.75" hidden="false" customHeight="false" outlineLevel="0" collapsed="false">
      <c r="A40" s="24" t="n">
        <v>122</v>
      </c>
      <c r="B40" s="25" t="n">
        <v>34</v>
      </c>
      <c r="C40" s="24" t="s">
        <v>572</v>
      </c>
      <c r="D40" s="26" t="s">
        <v>70</v>
      </c>
      <c r="E40" s="27" t="s">
        <v>70</v>
      </c>
      <c r="F40" s="26" t="s">
        <v>101</v>
      </c>
      <c r="G40" s="34" t="n">
        <v>185</v>
      </c>
      <c r="H40" s="28" t="n">
        <f aca="false">G40*2.1336</f>
        <v>394.716</v>
      </c>
      <c r="I40" s="35" t="s">
        <v>573</v>
      </c>
      <c r="J40" s="52" t="s">
        <v>70</v>
      </c>
      <c r="K40" s="36" t="s">
        <v>70</v>
      </c>
      <c r="L40" s="51" t="s">
        <v>70</v>
      </c>
      <c r="M40" s="34" t="s">
        <v>574</v>
      </c>
      <c r="N40" s="34" t="s">
        <v>538</v>
      </c>
      <c r="O40" s="34" t="s">
        <v>68</v>
      </c>
      <c r="P40" s="34" t="s">
        <v>575</v>
      </c>
    </row>
    <row r="41" customFormat="false" ht="12.75" hidden="false" customHeight="false" outlineLevel="0" collapsed="false">
      <c r="A41" s="24"/>
      <c r="B41" s="25"/>
      <c r="C41" s="24"/>
      <c r="D41" s="26"/>
      <c r="E41" s="27"/>
      <c r="F41" s="26"/>
      <c r="G41" s="34"/>
      <c r="H41" s="28"/>
      <c r="I41" s="35"/>
      <c r="J41" s="52"/>
      <c r="K41" s="36"/>
      <c r="L41" s="51"/>
      <c r="M41" s="34" t="s">
        <v>401</v>
      </c>
      <c r="N41" s="36"/>
      <c r="O41" s="34"/>
      <c r="P41" s="34"/>
    </row>
    <row r="42" customFormat="false" ht="12.75" hidden="false" customHeight="false" outlineLevel="0" collapsed="false">
      <c r="A42" s="24" t="n">
        <v>123</v>
      </c>
      <c r="B42" s="25" t="n">
        <v>33</v>
      </c>
      <c r="C42" s="24" t="s">
        <v>576</v>
      </c>
      <c r="D42" s="26" t="s">
        <v>70</v>
      </c>
      <c r="E42" s="27" t="s">
        <v>70</v>
      </c>
      <c r="F42" s="26" t="s">
        <v>101</v>
      </c>
      <c r="G42" s="34" t="n">
        <v>180</v>
      </c>
      <c r="H42" s="28" t="n">
        <f aca="false">G42*2.1336</f>
        <v>384.048</v>
      </c>
      <c r="I42" s="35" t="s">
        <v>70</v>
      </c>
      <c r="J42" s="52" t="s">
        <v>70</v>
      </c>
      <c r="K42" s="36" t="s">
        <v>70</v>
      </c>
      <c r="L42" s="51" t="s">
        <v>70</v>
      </c>
      <c r="M42" s="34" t="s">
        <v>101</v>
      </c>
      <c r="N42" s="34" t="s">
        <v>70</v>
      </c>
      <c r="O42" s="34" t="s">
        <v>70</v>
      </c>
      <c r="P42" s="34" t="s">
        <v>101</v>
      </c>
    </row>
    <row r="43" customFormat="false" ht="12.75" hidden="false" customHeight="false" outlineLevel="0" collapsed="false">
      <c r="A43" s="24"/>
      <c r="B43" s="25"/>
      <c r="C43" s="24"/>
      <c r="D43" s="26"/>
      <c r="E43" s="27"/>
      <c r="F43" s="26"/>
      <c r="G43" s="34"/>
      <c r="H43" s="28"/>
      <c r="I43" s="35"/>
      <c r="J43" s="52"/>
      <c r="K43" s="36"/>
      <c r="L43" s="51"/>
      <c r="M43" s="34"/>
      <c r="N43" s="36"/>
      <c r="O43" s="34"/>
      <c r="P43" s="34"/>
    </row>
    <row r="44" customFormat="false" ht="12.75" hidden="false" customHeight="false" outlineLevel="0" collapsed="false">
      <c r="A44" s="24" t="n">
        <v>124</v>
      </c>
      <c r="B44" s="25" t="n">
        <v>32</v>
      </c>
      <c r="C44" s="24" t="s">
        <v>577</v>
      </c>
      <c r="D44" s="26" t="s">
        <v>70</v>
      </c>
      <c r="E44" s="27" t="s">
        <v>70</v>
      </c>
      <c r="F44" s="26" t="s">
        <v>101</v>
      </c>
      <c r="G44" s="34" t="n">
        <v>164</v>
      </c>
      <c r="H44" s="28" t="n">
        <f aca="false">G44*2.1336</f>
        <v>349.9104</v>
      </c>
      <c r="I44" s="35" t="s">
        <v>578</v>
      </c>
      <c r="J44" s="52" t="s">
        <v>70</v>
      </c>
      <c r="K44" s="36" t="s">
        <v>70</v>
      </c>
      <c r="L44" s="51" t="s">
        <v>70</v>
      </c>
      <c r="M44" s="34" t="s">
        <v>579</v>
      </c>
      <c r="N44" s="34" t="s">
        <v>580</v>
      </c>
      <c r="O44" s="34" t="s">
        <v>70</v>
      </c>
      <c r="P44" s="34" t="s">
        <v>581</v>
      </c>
    </row>
    <row r="45" customFormat="false" ht="12.75" hidden="false" customHeight="false" outlineLevel="0" collapsed="false">
      <c r="A45" s="24"/>
      <c r="B45" s="25"/>
      <c r="C45" s="24"/>
      <c r="D45" s="26"/>
      <c r="E45" s="27"/>
      <c r="F45" s="26"/>
      <c r="G45" s="34"/>
      <c r="H45" s="28"/>
      <c r="I45" s="35"/>
      <c r="J45" s="52"/>
      <c r="K45" s="36"/>
      <c r="L45" s="51"/>
      <c r="M45" s="34"/>
      <c r="N45" s="36"/>
      <c r="O45" s="34"/>
      <c r="P45" s="34"/>
    </row>
    <row r="46" customFormat="false" ht="12.75" hidden="false" customHeight="false" outlineLevel="0" collapsed="false">
      <c r="A46" s="24" t="s">
        <v>101</v>
      </c>
      <c r="B46" s="25" t="n">
        <v>48</v>
      </c>
      <c r="C46" s="24" t="s">
        <v>582</v>
      </c>
      <c r="D46" s="26" t="s">
        <v>70</v>
      </c>
      <c r="E46" s="27" t="s">
        <v>70</v>
      </c>
      <c r="F46" s="26" t="s">
        <v>101</v>
      </c>
      <c r="G46" s="34" t="n">
        <v>438</v>
      </c>
      <c r="H46" s="28" t="n">
        <f aca="false">G46*2.1336</f>
        <v>934.5168</v>
      </c>
      <c r="I46" s="35" t="s">
        <v>583</v>
      </c>
      <c r="J46" s="52" t="s">
        <v>70</v>
      </c>
      <c r="K46" s="36" t="s">
        <v>70</v>
      </c>
      <c r="L46" s="51" t="s">
        <v>70</v>
      </c>
      <c r="M46" s="34" t="s">
        <v>93</v>
      </c>
      <c r="N46" s="36" t="s">
        <v>538</v>
      </c>
      <c r="O46" s="34" t="s">
        <v>584</v>
      </c>
      <c r="P46" s="34" t="s">
        <v>585</v>
      </c>
    </row>
    <row r="47" customFormat="false" ht="12.75" hidden="false" customHeight="false" outlineLevel="0" collapsed="false">
      <c r="A47" s="24"/>
      <c r="B47" s="25"/>
      <c r="C47" s="24"/>
      <c r="D47" s="26"/>
      <c r="E47" s="27"/>
      <c r="F47" s="26"/>
      <c r="G47" s="34"/>
      <c r="H47" s="28"/>
      <c r="I47" s="35"/>
      <c r="J47" s="52"/>
      <c r="K47" s="36"/>
      <c r="L47" s="51"/>
      <c r="M47" s="34"/>
      <c r="N47" s="36"/>
      <c r="O47" s="34" t="s">
        <v>586</v>
      </c>
      <c r="P47" s="34"/>
    </row>
    <row r="48" customFormat="false" ht="12.75" hidden="false" customHeight="false" outlineLevel="0" collapsed="false">
      <c r="A48" s="24" t="n">
        <v>125</v>
      </c>
      <c r="B48" s="25" t="n">
        <v>15</v>
      </c>
      <c r="C48" s="24" t="s">
        <v>587</v>
      </c>
      <c r="D48" s="26" t="s">
        <v>70</v>
      </c>
      <c r="E48" s="27" t="s">
        <v>70</v>
      </c>
      <c r="F48" s="26" t="s">
        <v>101</v>
      </c>
      <c r="G48" s="34" t="n">
        <v>400</v>
      </c>
      <c r="H48" s="28" t="n">
        <f aca="false">G48*2.1336</f>
        <v>853.44</v>
      </c>
      <c r="I48" s="35" t="s">
        <v>588</v>
      </c>
      <c r="J48" s="52" t="s">
        <v>70</v>
      </c>
      <c r="K48" s="36" t="s">
        <v>70</v>
      </c>
      <c r="L48" s="51" t="s">
        <v>70</v>
      </c>
      <c r="M48" s="34" t="s">
        <v>70</v>
      </c>
      <c r="N48" s="34" t="s">
        <v>70</v>
      </c>
      <c r="O48" s="34" t="s">
        <v>72</v>
      </c>
      <c r="P48" s="34" t="s">
        <v>101</v>
      </c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0"/>
      <c r="G49" s="41"/>
      <c r="H49" s="40"/>
      <c r="I49" s="53"/>
      <c r="J49" s="54"/>
      <c r="K49" s="55"/>
      <c r="L49" s="56"/>
      <c r="M49" s="53"/>
      <c r="N49" s="55"/>
      <c r="O49" s="53"/>
      <c r="P49" s="53"/>
    </row>
    <row r="50" customFormat="false" ht="12.75" hidden="false" customHeight="false" outlineLevel="0" collapsed="false"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I91" s="44"/>
      <c r="J91" s="44"/>
      <c r="K91" s="44"/>
      <c r="L91" s="44"/>
      <c r="M91" s="44"/>
      <c r="N91" s="44"/>
      <c r="O91" s="44"/>
      <c r="P91" s="44"/>
    </row>
  </sheetData>
  <mergeCells count="3">
    <mergeCell ref="D1:F1"/>
    <mergeCell ref="G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7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2.56"/>
    <col collapsed="false" customWidth="true" hidden="false" outlineLevel="0" max="16" min="16" style="0" width="21.13"/>
  </cols>
  <sheetData>
    <row r="1" customFormat="false" ht="12.75" hidden="false" customHeight="false" outlineLevel="0" collapsed="false">
      <c r="A1" s="11" t="s">
        <v>36</v>
      </c>
      <c r="B1" s="11" t="s">
        <v>36</v>
      </c>
      <c r="C1" s="11" t="s">
        <v>37</v>
      </c>
      <c r="D1" s="12" t="s">
        <v>38</v>
      </c>
      <c r="E1" s="12"/>
      <c r="F1" s="12"/>
      <c r="G1" s="13" t="s">
        <v>39</v>
      </c>
      <c r="H1" s="13"/>
      <c r="I1" s="14" t="s">
        <v>40</v>
      </c>
      <c r="J1" s="13" t="s">
        <v>41</v>
      </c>
      <c r="K1" s="13"/>
      <c r="L1" s="13"/>
      <c r="M1" s="11" t="s">
        <v>42</v>
      </c>
      <c r="N1" s="11" t="s">
        <v>43</v>
      </c>
      <c r="O1" s="11" t="s">
        <v>44</v>
      </c>
      <c r="P1" s="11" t="s">
        <v>45</v>
      </c>
    </row>
    <row r="2" customFormat="false" ht="12.75" hidden="false" customHeight="false" outlineLevel="0" collapsed="false">
      <c r="A2" s="15" t="s">
        <v>46</v>
      </c>
      <c r="B2" s="15" t="s">
        <v>47</v>
      </c>
      <c r="C2" s="15"/>
      <c r="D2" s="16" t="s">
        <v>48</v>
      </c>
      <c r="E2" s="16" t="s">
        <v>49</v>
      </c>
      <c r="F2" s="17" t="s">
        <v>50</v>
      </c>
      <c r="G2" s="18" t="s">
        <v>51</v>
      </c>
      <c r="H2" s="19" t="s">
        <v>52</v>
      </c>
      <c r="I2" s="20" t="s">
        <v>53</v>
      </c>
      <c r="J2" s="18" t="s">
        <v>54</v>
      </c>
      <c r="K2" s="18" t="s">
        <v>55</v>
      </c>
      <c r="L2" s="18" t="s">
        <v>56</v>
      </c>
      <c r="M2" s="15" t="s">
        <v>57</v>
      </c>
      <c r="N2" s="15" t="s">
        <v>58</v>
      </c>
      <c r="O2" s="15" t="s">
        <v>59</v>
      </c>
      <c r="P2" s="15"/>
    </row>
    <row r="3" customFormat="false" ht="12.75" hidden="false" customHeight="false" outlineLevel="0" collapsed="false">
      <c r="A3" s="11"/>
      <c r="B3" s="21"/>
      <c r="C3" s="11"/>
      <c r="D3" s="21"/>
      <c r="E3" s="11"/>
      <c r="F3" s="21"/>
      <c r="G3" s="11"/>
      <c r="H3" s="21"/>
      <c r="I3" s="22"/>
      <c r="J3" s="62"/>
      <c r="K3" s="21"/>
      <c r="L3" s="23"/>
      <c r="M3" s="11"/>
      <c r="N3" s="21"/>
      <c r="O3" s="11"/>
      <c r="P3" s="11"/>
    </row>
    <row r="4" customFormat="false" ht="12.75" hidden="false" customHeight="false" outlineLevel="0" collapsed="false">
      <c r="A4" s="24" t="s">
        <v>101</v>
      </c>
      <c r="B4" s="25" t="n">
        <v>18</v>
      </c>
      <c r="C4" s="24" t="s">
        <v>589</v>
      </c>
      <c r="D4" s="26" t="s">
        <v>394</v>
      </c>
      <c r="E4" s="27" t="s">
        <v>536</v>
      </c>
      <c r="F4" s="27" t="s">
        <v>101</v>
      </c>
      <c r="G4" s="27" t="n">
        <v>266</v>
      </c>
      <c r="H4" s="28" t="n">
        <f aca="false">G4*2.1336</f>
        <v>567.5376</v>
      </c>
      <c r="I4" s="27" t="s">
        <v>578</v>
      </c>
      <c r="J4" s="50" t="s">
        <v>531</v>
      </c>
      <c r="K4" s="36"/>
      <c r="L4" s="51"/>
      <c r="M4" s="27" t="s">
        <v>93</v>
      </c>
      <c r="N4" s="27" t="s">
        <v>171</v>
      </c>
      <c r="O4" s="27" t="s">
        <v>590</v>
      </c>
      <c r="P4" s="34" t="s">
        <v>400</v>
      </c>
    </row>
    <row r="5" customFormat="false" ht="12.75" hidden="false" customHeight="false" outlineLevel="0" collapsed="false">
      <c r="A5" s="24"/>
      <c r="B5" s="25"/>
      <c r="C5" s="24"/>
      <c r="D5" s="26"/>
      <c r="E5" s="27"/>
      <c r="F5" s="27"/>
      <c r="G5" s="27"/>
      <c r="H5" s="28"/>
      <c r="I5" s="27"/>
      <c r="J5" s="52"/>
      <c r="K5" s="36"/>
      <c r="L5" s="51"/>
      <c r="M5" s="27"/>
      <c r="N5" s="27"/>
      <c r="O5" s="27"/>
      <c r="P5" s="34"/>
    </row>
    <row r="6" customFormat="false" ht="12.75" hidden="false" customHeight="false" outlineLevel="0" collapsed="false">
      <c r="A6" s="24" t="s">
        <v>101</v>
      </c>
      <c r="B6" s="25" t="n">
        <v>73</v>
      </c>
      <c r="C6" s="24" t="s">
        <v>591</v>
      </c>
      <c r="D6" s="26" t="s">
        <v>70</v>
      </c>
      <c r="E6" s="27" t="s">
        <v>70</v>
      </c>
      <c r="F6" s="27" t="s">
        <v>101</v>
      </c>
      <c r="G6" s="27" t="n">
        <v>246</v>
      </c>
      <c r="H6" s="28" t="n">
        <f aca="false">G6*2.1336</f>
        <v>524.8656</v>
      </c>
      <c r="I6" s="27" t="s">
        <v>592</v>
      </c>
      <c r="J6" s="32" t="s">
        <v>70</v>
      </c>
      <c r="K6" s="36" t="s">
        <v>70</v>
      </c>
      <c r="L6" s="51" t="s">
        <v>70</v>
      </c>
      <c r="M6" s="27" t="s">
        <v>399</v>
      </c>
      <c r="N6" s="27" t="s">
        <v>593</v>
      </c>
      <c r="O6" s="27" t="s">
        <v>70</v>
      </c>
      <c r="P6" s="34" t="s">
        <v>101</v>
      </c>
    </row>
    <row r="7" customFormat="false" ht="12.75" hidden="false" customHeight="false" outlineLevel="0" collapsed="false">
      <c r="A7" s="24"/>
      <c r="B7" s="25"/>
      <c r="C7" s="24"/>
      <c r="D7" s="26"/>
      <c r="E7" s="27"/>
      <c r="F7" s="27"/>
      <c r="G7" s="27"/>
      <c r="H7" s="28"/>
      <c r="I7" s="27"/>
      <c r="J7" s="52"/>
      <c r="K7" s="36"/>
      <c r="L7" s="51"/>
      <c r="M7" s="27"/>
      <c r="N7" s="27"/>
      <c r="O7" s="27"/>
      <c r="P7" s="34"/>
    </row>
    <row r="8" customFormat="false" ht="12.75" hidden="false" customHeight="false" outlineLevel="0" collapsed="false">
      <c r="A8" s="24" t="n">
        <v>126</v>
      </c>
      <c r="B8" s="25" t="n">
        <v>105</v>
      </c>
      <c r="C8" s="24" t="s">
        <v>594</v>
      </c>
      <c r="D8" s="26" t="s">
        <v>595</v>
      </c>
      <c r="E8" s="27" t="s">
        <v>101</v>
      </c>
      <c r="F8" s="27" t="s">
        <v>101</v>
      </c>
      <c r="G8" s="27" t="n">
        <v>272</v>
      </c>
      <c r="H8" s="28" t="n">
        <f aca="false">G8*2.1336</f>
        <v>580.3392</v>
      </c>
      <c r="I8" s="27" t="s">
        <v>196</v>
      </c>
      <c r="J8" s="32" t="s">
        <v>70</v>
      </c>
      <c r="K8" s="36" t="s">
        <v>70</v>
      </c>
      <c r="L8" s="51" t="s">
        <v>70</v>
      </c>
      <c r="M8" s="27" t="str">
        <f aca="false">M4</f>
        <v>Не оборуд.</v>
      </c>
      <c r="N8" s="34" t="s">
        <v>436</v>
      </c>
      <c r="O8" s="27" t="s">
        <v>101</v>
      </c>
      <c r="P8" s="34" t="s">
        <v>101</v>
      </c>
    </row>
    <row r="9" customFormat="false" ht="12.75" hidden="false" customHeight="false" outlineLevel="0" collapsed="false">
      <c r="A9" s="24"/>
      <c r="B9" s="25"/>
      <c r="C9" s="24"/>
      <c r="D9" s="26"/>
      <c r="E9" s="27"/>
      <c r="F9" s="27"/>
      <c r="G9" s="27"/>
      <c r="H9" s="28"/>
      <c r="I9" s="27"/>
      <c r="J9" s="52"/>
      <c r="K9" s="36"/>
      <c r="L9" s="51"/>
      <c r="M9" s="27"/>
      <c r="N9" s="27"/>
      <c r="O9" s="27"/>
      <c r="P9" s="34"/>
    </row>
    <row r="10" customFormat="false" ht="12.75" hidden="false" customHeight="false" outlineLevel="0" collapsed="false">
      <c r="A10" s="24" t="n">
        <v>127</v>
      </c>
      <c r="B10" s="25" t="n">
        <v>106</v>
      </c>
      <c r="C10" s="24" t="s">
        <v>596</v>
      </c>
      <c r="D10" s="26" t="s">
        <v>70</v>
      </c>
      <c r="E10" s="27" t="s">
        <v>101</v>
      </c>
      <c r="F10" s="27" t="s">
        <v>101</v>
      </c>
      <c r="G10" s="27" t="n">
        <v>270</v>
      </c>
      <c r="H10" s="28" t="n">
        <f aca="false">G10*2.1336</f>
        <v>576.072</v>
      </c>
      <c r="I10" s="27" t="s">
        <v>597</v>
      </c>
      <c r="J10" s="32" t="s">
        <v>70</v>
      </c>
      <c r="K10" s="36" t="s">
        <v>70</v>
      </c>
      <c r="L10" s="51" t="s">
        <v>70</v>
      </c>
      <c r="M10" s="27" t="s">
        <v>70</v>
      </c>
      <c r="N10" s="27" t="s">
        <v>70</v>
      </c>
      <c r="O10" s="27" t="s">
        <v>72</v>
      </c>
      <c r="P10" s="34" t="s">
        <v>161</v>
      </c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7"/>
      <c r="G11" s="27"/>
      <c r="H11" s="28"/>
      <c r="I11" s="27" t="s">
        <v>288</v>
      </c>
      <c r="J11" s="52"/>
      <c r="K11" s="36"/>
      <c r="L11" s="51"/>
      <c r="M11" s="27"/>
      <c r="N11" s="27"/>
      <c r="O11" s="27"/>
      <c r="P11" s="34"/>
    </row>
    <row r="12" customFormat="false" ht="12.75" hidden="false" customHeight="false" outlineLevel="0" collapsed="false">
      <c r="A12" s="24" t="s">
        <v>101</v>
      </c>
      <c r="B12" s="33" t="n">
        <v>107</v>
      </c>
      <c r="C12" s="24" t="s">
        <v>598</v>
      </c>
      <c r="D12" s="26" t="s">
        <v>70</v>
      </c>
      <c r="E12" s="27" t="s">
        <v>101</v>
      </c>
      <c r="F12" s="27" t="s">
        <v>101</v>
      </c>
      <c r="G12" s="27" t="n">
        <v>284</v>
      </c>
      <c r="H12" s="28" t="n">
        <f aca="false">G12*2.1336</f>
        <v>605.9424</v>
      </c>
      <c r="I12" s="27" t="s">
        <v>599</v>
      </c>
      <c r="J12" s="32" t="s">
        <v>70</v>
      </c>
      <c r="K12" s="36" t="s">
        <v>70</v>
      </c>
      <c r="L12" s="51" t="s">
        <v>70</v>
      </c>
      <c r="M12" s="27" t="s">
        <v>70</v>
      </c>
      <c r="N12" s="27" t="s">
        <v>70</v>
      </c>
      <c r="O12" s="27" t="s">
        <v>70</v>
      </c>
      <c r="P12" s="34" t="s">
        <v>101</v>
      </c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7"/>
      <c r="G13" s="27"/>
      <c r="H13" s="28"/>
      <c r="I13" s="27"/>
      <c r="J13" s="52"/>
      <c r="K13" s="36"/>
      <c r="L13" s="51"/>
      <c r="M13" s="27"/>
      <c r="N13" s="27"/>
      <c r="O13" s="27"/>
      <c r="P13" s="34"/>
    </row>
    <row r="14" customFormat="false" ht="12.75" hidden="false" customHeight="false" outlineLevel="0" collapsed="false">
      <c r="A14" s="24" t="n">
        <v>128</v>
      </c>
      <c r="B14" s="25" t="n">
        <v>108</v>
      </c>
      <c r="C14" s="24" t="s">
        <v>600</v>
      </c>
      <c r="D14" s="26" t="s">
        <v>70</v>
      </c>
      <c r="E14" s="27" t="s">
        <v>101</v>
      </c>
      <c r="F14" s="27" t="s">
        <v>101</v>
      </c>
      <c r="G14" s="27" t="n">
        <v>232</v>
      </c>
      <c r="H14" s="28" t="n">
        <f aca="false">G14*2.1336</f>
        <v>494.9952</v>
      </c>
      <c r="I14" s="27" t="s">
        <v>578</v>
      </c>
      <c r="J14" s="32" t="s">
        <v>70</v>
      </c>
      <c r="K14" s="36" t="s">
        <v>70</v>
      </c>
      <c r="L14" s="51" t="s">
        <v>70</v>
      </c>
      <c r="M14" s="27" t="s">
        <v>532</v>
      </c>
      <c r="N14" s="27" t="s">
        <v>70</v>
      </c>
      <c r="O14" s="27" t="str">
        <f aca="false">O4</f>
        <v>Питьё и полив</v>
      </c>
      <c r="P14" s="34" t="s">
        <v>101</v>
      </c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34"/>
      <c r="J15" s="52"/>
      <c r="K15" s="36"/>
      <c r="L15" s="51"/>
      <c r="M15" s="36" t="s">
        <v>601</v>
      </c>
      <c r="N15" s="34"/>
      <c r="O15" s="34"/>
      <c r="P15" s="34"/>
    </row>
    <row r="16" customFormat="false" ht="12.75" hidden="false" customHeight="false" outlineLevel="0" collapsed="false">
      <c r="A16" s="24" t="n">
        <v>129</v>
      </c>
      <c r="B16" s="25" t="n">
        <v>109</v>
      </c>
      <c r="C16" s="24" t="s">
        <v>602</v>
      </c>
      <c r="D16" s="26" t="s">
        <v>70</v>
      </c>
      <c r="E16" s="27" t="s">
        <v>101</v>
      </c>
      <c r="F16" s="26" t="s">
        <v>101</v>
      </c>
      <c r="G16" s="27" t="n">
        <v>200</v>
      </c>
      <c r="H16" s="28" t="n">
        <f aca="false">G16*2.1336</f>
        <v>426.72</v>
      </c>
      <c r="I16" s="34" t="s">
        <v>603</v>
      </c>
      <c r="J16" s="32" t="s">
        <v>70</v>
      </c>
      <c r="K16" s="36" t="s">
        <v>70</v>
      </c>
      <c r="L16" s="51" t="s">
        <v>70</v>
      </c>
      <c r="M16" s="34" t="s">
        <v>604</v>
      </c>
      <c r="N16" s="34" t="s">
        <v>605</v>
      </c>
      <c r="O16" s="34" t="s">
        <v>70</v>
      </c>
      <c r="P16" s="34" t="s">
        <v>101</v>
      </c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/>
      <c r="J17" s="52"/>
      <c r="K17" s="36"/>
      <c r="L17" s="51"/>
      <c r="M17" s="34" t="s">
        <v>606</v>
      </c>
      <c r="N17" s="36" t="s">
        <v>607</v>
      </c>
      <c r="O17" s="34"/>
      <c r="P17" s="34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0"/>
      <c r="G18" s="41"/>
      <c r="H18" s="40"/>
      <c r="I18" s="53"/>
      <c r="J18" s="54"/>
      <c r="K18" s="55"/>
      <c r="L18" s="56"/>
      <c r="M18" s="53"/>
      <c r="N18" s="55"/>
      <c r="O18" s="53"/>
      <c r="P18" s="53"/>
    </row>
    <row r="19" customFormat="false" ht="12.75" hidden="false" customHeight="false" outlineLevel="0" collapsed="false">
      <c r="I19" s="44"/>
      <c r="J19" s="44"/>
      <c r="K19" s="44"/>
      <c r="L19" s="44"/>
      <c r="M19" s="44"/>
      <c r="N19" s="44"/>
      <c r="O19" s="44"/>
      <c r="P19" s="44"/>
    </row>
    <row r="20" customFormat="false" ht="12.75" hidden="false" customHeight="false" outlineLevel="0" collapsed="false"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I21" s="44"/>
      <c r="J21" s="44"/>
      <c r="K21" s="44"/>
      <c r="L21" s="44"/>
      <c r="M21" s="44"/>
      <c r="N21" s="44"/>
      <c r="O21" s="44"/>
      <c r="P21" s="44"/>
    </row>
    <row r="22" customFormat="false" ht="12.75" hidden="false" customHeight="false" outlineLevel="0" collapsed="false"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I24" s="44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I26" s="44"/>
      <c r="J26" s="44"/>
      <c r="K26" s="44"/>
      <c r="L26" s="44"/>
      <c r="M26" s="44"/>
      <c r="N26" s="44"/>
      <c r="O26" s="44"/>
      <c r="P26" s="44"/>
    </row>
    <row r="27" customFormat="false" ht="12.75" hidden="false" customHeight="false" outlineLevel="0" collapsed="false"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I60" s="44"/>
      <c r="J60" s="44"/>
      <c r="K60" s="44"/>
      <c r="L60" s="44"/>
      <c r="M60" s="44"/>
      <c r="N60" s="44"/>
      <c r="O60" s="44"/>
      <c r="P60" s="44"/>
    </row>
  </sheetData>
  <mergeCells count="3">
    <mergeCell ref="D1:F1"/>
    <mergeCell ref="G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2" width="14.28"/>
    <col collapsed="false" customWidth="true" hidden="false" outlineLevel="0" max="6" min="6" style="0" width="46.99"/>
  </cols>
  <sheetData>
    <row r="1" customFormat="false" ht="18" hidden="false" customHeight="false" outlineLevel="0" collapsed="false">
      <c r="B1" s="63" t="s">
        <v>608</v>
      </c>
      <c r="C1" s="63"/>
      <c r="D1" s="63"/>
      <c r="E1" s="7"/>
    </row>
    <row r="2" customFormat="false" ht="18" hidden="false" customHeight="false" outlineLevel="0" collapsed="false">
      <c r="B2" s="63"/>
      <c r="C2" s="63" t="s">
        <v>609</v>
      </c>
      <c r="D2" s="63"/>
      <c r="E2" s="7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610</v>
      </c>
      <c r="B4" s="65" t="s">
        <v>611</v>
      </c>
      <c r="C4" s="65" t="s">
        <v>612</v>
      </c>
      <c r="D4" s="65" t="s">
        <v>613</v>
      </c>
      <c r="E4" s="66" t="s">
        <v>614</v>
      </c>
      <c r="F4" s="67" t="s">
        <v>45</v>
      </c>
    </row>
    <row r="5" customFormat="false" ht="13.5" hidden="false" customHeight="false" outlineLevel="0" collapsed="false">
      <c r="A5" s="68"/>
      <c r="B5" s="69" t="s">
        <v>615</v>
      </c>
      <c r="C5" s="69"/>
      <c r="D5" s="69" t="s">
        <v>616</v>
      </c>
      <c r="E5" s="70"/>
      <c r="F5" s="71"/>
    </row>
    <row r="7" customFormat="false" ht="12.75" hidden="false" customHeight="false" outlineLevel="0" collapsed="false">
      <c r="A7" s="72" t="s">
        <v>617</v>
      </c>
      <c r="B7" s="72" t="s">
        <v>618</v>
      </c>
      <c r="C7" s="72"/>
    </row>
    <row r="9" customFormat="false" ht="12.75" hidden="false" customHeight="false" outlineLevel="0" collapsed="false">
      <c r="A9" s="0" t="s">
        <v>60</v>
      </c>
      <c r="B9" s="0" t="s">
        <v>619</v>
      </c>
      <c r="C9" s="73" t="n">
        <v>8220</v>
      </c>
      <c r="E9" s="2" t="n">
        <v>7</v>
      </c>
    </row>
    <row r="10" customFormat="false" ht="12.75" hidden="false" customHeight="false" outlineLevel="0" collapsed="false">
      <c r="B10" s="0" t="s">
        <v>620</v>
      </c>
      <c r="C10" s="73" t="n">
        <v>17280</v>
      </c>
      <c r="E10" s="2" t="n">
        <v>7</v>
      </c>
    </row>
    <row r="11" customFormat="false" ht="12.75" hidden="false" customHeight="false" outlineLevel="0" collapsed="false">
      <c r="B11" s="0" t="s">
        <v>619</v>
      </c>
      <c r="C11" s="73" t="n">
        <v>11520</v>
      </c>
      <c r="E11" s="2" t="n">
        <v>8</v>
      </c>
    </row>
    <row r="13" customFormat="false" ht="12.75" hidden="false" customHeight="false" outlineLevel="0" collapsed="false">
      <c r="A13" s="0" t="s">
        <v>621</v>
      </c>
      <c r="B13" s="0" t="s">
        <v>622</v>
      </c>
      <c r="C13" s="73" t="n">
        <v>81650</v>
      </c>
    </row>
    <row r="14" customFormat="false" ht="12.75" hidden="false" customHeight="false" outlineLevel="0" collapsed="false">
      <c r="B14" s="0" t="s">
        <v>623</v>
      </c>
      <c r="C14" s="73" t="n">
        <v>154016</v>
      </c>
    </row>
    <row r="15" customFormat="false" ht="12.75" hidden="false" customHeight="false" outlineLevel="0" collapsed="false">
      <c r="B15" s="0" t="s">
        <v>624</v>
      </c>
      <c r="C15" s="73" t="n">
        <v>35000</v>
      </c>
    </row>
    <row r="17" customFormat="false" ht="12.75" hidden="false" customHeight="false" outlineLevel="0" collapsed="false">
      <c r="A17" s="0" t="s">
        <v>625</v>
      </c>
      <c r="B17" s="0" t="s">
        <v>626</v>
      </c>
      <c r="C17" s="73" t="n">
        <v>265550</v>
      </c>
    </row>
    <row r="18" customFormat="false" ht="12.75" hidden="false" customHeight="false" outlineLevel="0" collapsed="false">
      <c r="B18" s="0" t="s">
        <v>623</v>
      </c>
      <c r="C18" s="73" t="n">
        <v>502740</v>
      </c>
    </row>
    <row r="19" customFormat="false" ht="12.75" hidden="false" customHeight="false" outlineLevel="0" collapsed="false">
      <c r="B19" s="0" t="s">
        <v>624</v>
      </c>
      <c r="C19" s="73" t="n">
        <v>111250</v>
      </c>
    </row>
    <row r="21" customFormat="false" ht="12.75" hidden="false" customHeight="false" outlineLevel="0" collapsed="false">
      <c r="A21" s="0" t="s">
        <v>627</v>
      </c>
      <c r="B21" s="0" t="s">
        <v>628</v>
      </c>
      <c r="C21" s="73" t="n">
        <v>8900</v>
      </c>
      <c r="E21" s="2" t="n">
        <v>8.2</v>
      </c>
    </row>
    <row r="22" customFormat="false" ht="12.75" hidden="false" customHeight="false" outlineLevel="0" collapsed="false">
      <c r="A22" s="0" t="s">
        <v>629</v>
      </c>
      <c r="B22" s="0" t="s">
        <v>628</v>
      </c>
      <c r="C22" s="73" t="n">
        <v>15100</v>
      </c>
      <c r="E22" s="2" t="n">
        <v>8.8</v>
      </c>
    </row>
    <row r="24" customFormat="false" ht="12.75" hidden="false" customHeight="false" outlineLevel="0" collapsed="false">
      <c r="A24" s="0" t="s">
        <v>630</v>
      </c>
      <c r="B24" s="0" t="s">
        <v>628</v>
      </c>
      <c r="C24" s="73" t="n">
        <v>7600</v>
      </c>
      <c r="E24" s="2" t="n">
        <v>8.1</v>
      </c>
    </row>
    <row r="25" customFormat="false" ht="12.75" hidden="false" customHeight="false" outlineLevel="0" collapsed="false">
      <c r="A25" s="0" t="s">
        <v>631</v>
      </c>
      <c r="B25" s="0" t="s">
        <v>628</v>
      </c>
      <c r="C25" s="73" t="n">
        <v>11000</v>
      </c>
      <c r="E25" s="2" t="n">
        <v>8.1</v>
      </c>
    </row>
    <row r="27" customFormat="false" ht="12.75" hidden="false" customHeight="false" outlineLevel="0" collapsed="false">
      <c r="A27" s="0" t="s">
        <v>632</v>
      </c>
      <c r="B27" s="0" t="s">
        <v>633</v>
      </c>
      <c r="C27" s="73" t="n">
        <v>4170</v>
      </c>
      <c r="E27" s="2" t="n">
        <v>6</v>
      </c>
    </row>
    <row r="28" customFormat="false" ht="12.75" hidden="false" customHeight="false" outlineLevel="0" collapsed="false">
      <c r="B28" s="0" t="s">
        <v>634</v>
      </c>
      <c r="C28" s="73" t="n">
        <v>1700</v>
      </c>
      <c r="E28" s="2" t="n">
        <v>10.5</v>
      </c>
    </row>
    <row r="29" customFormat="false" ht="12.75" hidden="false" customHeight="false" outlineLevel="0" collapsed="false">
      <c r="A29" s="0" t="s">
        <v>635</v>
      </c>
      <c r="B29" s="0" t="s">
        <v>633</v>
      </c>
      <c r="C29" s="73" t="n">
        <v>8720</v>
      </c>
      <c r="E29" s="2" t="n">
        <v>3</v>
      </c>
    </row>
    <row r="30" customFormat="false" ht="12.75" hidden="false" customHeight="false" outlineLevel="0" collapsed="false">
      <c r="B30" s="0" t="s">
        <v>634</v>
      </c>
      <c r="C30" s="73" t="n">
        <v>600</v>
      </c>
      <c r="E30" s="2" t="n">
        <v>1</v>
      </c>
    </row>
    <row r="32" customFormat="false" ht="12.75" hidden="false" customHeight="false" outlineLevel="0" collapsed="false">
      <c r="A32" s="0" t="s">
        <v>636</v>
      </c>
      <c r="B32" s="0" t="s">
        <v>626</v>
      </c>
      <c r="C32" s="73" t="n">
        <v>43080</v>
      </c>
    </row>
    <row r="33" customFormat="false" ht="12.75" hidden="false" customHeight="false" outlineLevel="0" collapsed="false">
      <c r="B33" s="0" t="s">
        <v>623</v>
      </c>
      <c r="C33" s="73" t="n">
        <v>78550</v>
      </c>
    </row>
    <row r="34" customFormat="false" ht="12.75" hidden="false" customHeight="false" outlineLevel="0" collapsed="false">
      <c r="B34" s="0" t="s">
        <v>624</v>
      </c>
      <c r="C34" s="73" t="n">
        <v>17280</v>
      </c>
    </row>
    <row r="36" customFormat="false" ht="12.75" hidden="false" customHeight="false" outlineLevel="0" collapsed="false">
      <c r="A36" s="0" t="s">
        <v>110</v>
      </c>
      <c r="B36" s="0" t="s">
        <v>620</v>
      </c>
      <c r="C36" s="73" t="n">
        <v>17280</v>
      </c>
      <c r="E36" s="2" t="n">
        <v>6.8</v>
      </c>
    </row>
    <row r="37" customFormat="false" ht="12.75" hidden="false" customHeight="false" outlineLevel="0" collapsed="false">
      <c r="B37" s="0" t="s">
        <v>637</v>
      </c>
      <c r="C37" s="73" t="n">
        <v>18000</v>
      </c>
      <c r="E37" s="2" t="n">
        <v>7.5</v>
      </c>
    </row>
    <row r="38" customFormat="false" ht="12.75" hidden="false" customHeight="false" outlineLevel="0" collapsed="false">
      <c r="A38" s="0" t="s">
        <v>111</v>
      </c>
      <c r="B38" s="0" t="s">
        <v>620</v>
      </c>
      <c r="C38" s="73" t="n">
        <v>16000</v>
      </c>
      <c r="E38" s="2" t="n">
        <v>8</v>
      </c>
    </row>
    <row r="39" customFormat="false" ht="12.75" hidden="false" customHeight="false" outlineLevel="0" collapsed="false">
      <c r="B39" s="0" t="s">
        <v>637</v>
      </c>
      <c r="C39" s="73" t="n">
        <v>40500</v>
      </c>
      <c r="E39" s="2" t="n">
        <v>8.8</v>
      </c>
    </row>
    <row r="40" customFormat="false" ht="12.75" hidden="false" customHeight="false" outlineLevel="0" collapsed="false">
      <c r="A40" s="0" t="s">
        <v>115</v>
      </c>
      <c r="B40" s="0" t="s">
        <v>620</v>
      </c>
      <c r="C40" s="73" t="n">
        <v>15150</v>
      </c>
      <c r="E40" s="2" t="n">
        <v>8</v>
      </c>
    </row>
    <row r="41" customFormat="false" ht="12.75" hidden="false" customHeight="false" outlineLevel="0" collapsed="false">
      <c r="B41" s="0" t="s">
        <v>637</v>
      </c>
      <c r="C41" s="73" t="n">
        <v>24500</v>
      </c>
      <c r="E41" s="2" t="n">
        <v>8.8</v>
      </c>
    </row>
    <row r="43" customFormat="false" ht="12.75" hidden="false" customHeight="false" outlineLevel="0" collapsed="false">
      <c r="A43" s="0" t="s">
        <v>638</v>
      </c>
      <c r="B43" s="0" t="s">
        <v>637</v>
      </c>
      <c r="C43" s="73" t="n">
        <v>2800</v>
      </c>
      <c r="E43" s="2" t="n">
        <v>7.5</v>
      </c>
    </row>
    <row r="45" customFormat="false" ht="12.75" hidden="false" customHeight="false" outlineLevel="0" collapsed="false">
      <c r="A45" s="0" t="s">
        <v>639</v>
      </c>
      <c r="B45" s="0" t="s">
        <v>637</v>
      </c>
      <c r="C45" s="73" t="n">
        <v>1700</v>
      </c>
      <c r="E45" s="2" t="n">
        <v>8.1</v>
      </c>
    </row>
    <row r="47" customFormat="false" ht="12.75" hidden="false" customHeight="false" outlineLevel="0" collapsed="false">
      <c r="A47" s="0" t="s">
        <v>640</v>
      </c>
      <c r="B47" s="0" t="s">
        <v>637</v>
      </c>
      <c r="C47" s="73" t="n">
        <v>8000</v>
      </c>
      <c r="E47" s="2" t="n">
        <v>10.2</v>
      </c>
    </row>
    <row r="48" customFormat="false" ht="12.75" hidden="false" customHeight="false" outlineLevel="0" collapsed="false">
      <c r="A48" s="0" t="s">
        <v>641</v>
      </c>
      <c r="B48" s="0" t="s">
        <v>637</v>
      </c>
      <c r="C48" s="73" t="n">
        <v>37000</v>
      </c>
      <c r="E48" s="2" t="n">
        <v>10</v>
      </c>
    </row>
    <row r="50" customFormat="false" ht="12.75" hidden="false" customHeight="false" outlineLevel="0" collapsed="false">
      <c r="A50" s="0" t="s">
        <v>138</v>
      </c>
      <c r="B50" s="0" t="s">
        <v>642</v>
      </c>
      <c r="C50" s="73" t="n">
        <v>4400</v>
      </c>
      <c r="E50" s="2" t="n">
        <v>7</v>
      </c>
    </row>
    <row r="51" customFormat="false" ht="12.75" hidden="false" customHeight="false" outlineLevel="0" collapsed="false">
      <c r="B51" s="0" t="s">
        <v>637</v>
      </c>
      <c r="C51" s="73" t="n">
        <v>10500</v>
      </c>
      <c r="E51" s="2" t="n">
        <v>9</v>
      </c>
    </row>
    <row r="53" customFormat="false" ht="12.75" hidden="false" customHeight="false" outlineLevel="0" collapsed="false">
      <c r="A53" s="0" t="s">
        <v>143</v>
      </c>
      <c r="B53" s="0" t="s">
        <v>626</v>
      </c>
      <c r="C53" s="73" t="n">
        <v>43640</v>
      </c>
    </row>
    <row r="54" customFormat="false" ht="12.75" hidden="false" customHeight="false" outlineLevel="0" collapsed="false">
      <c r="B54" s="0" t="s">
        <v>623</v>
      </c>
      <c r="C54" s="73" t="n">
        <v>86400</v>
      </c>
    </row>
    <row r="55" customFormat="false" ht="12.75" hidden="false" customHeight="false" outlineLevel="0" collapsed="false">
      <c r="B55" s="0" t="s">
        <v>624</v>
      </c>
      <c r="C55" s="73" t="n">
        <v>9460</v>
      </c>
    </row>
    <row r="57" customFormat="false" ht="12.75" hidden="false" customHeight="false" outlineLevel="0" collapsed="false">
      <c r="A57" s="0" t="s">
        <v>149</v>
      </c>
      <c r="B57" s="0" t="s">
        <v>619</v>
      </c>
      <c r="C57" s="73" t="n">
        <v>700</v>
      </c>
      <c r="E57" s="2" t="n">
        <v>12</v>
      </c>
    </row>
    <row r="58" customFormat="false" ht="12.75" hidden="false" customHeight="false" outlineLevel="0" collapsed="false">
      <c r="B58" s="0" t="s">
        <v>637</v>
      </c>
      <c r="C58" s="73" t="n">
        <v>370</v>
      </c>
      <c r="E58" s="2" t="n">
        <v>10.2</v>
      </c>
    </row>
    <row r="59" customFormat="false" ht="12.75" hidden="false" customHeight="false" outlineLevel="0" collapsed="false">
      <c r="A59" s="0" t="s">
        <v>154</v>
      </c>
      <c r="B59" s="0" t="s">
        <v>619</v>
      </c>
      <c r="C59" s="73" t="n">
        <v>24680</v>
      </c>
      <c r="E59" s="2" t="n">
        <v>6</v>
      </c>
    </row>
    <row r="60" customFormat="false" ht="12.75" hidden="false" customHeight="false" outlineLevel="0" collapsed="false">
      <c r="B60" s="0" t="s">
        <v>637</v>
      </c>
      <c r="C60" s="73" t="n">
        <v>1900</v>
      </c>
      <c r="E60" s="2" t="n">
        <v>10</v>
      </c>
    </row>
    <row r="62" customFormat="false" ht="12.75" hidden="false" customHeight="false" outlineLevel="0" collapsed="false">
      <c r="A62" s="0" t="s">
        <v>643</v>
      </c>
      <c r="B62" s="0" t="s">
        <v>619</v>
      </c>
      <c r="C62" s="73" t="n">
        <v>1680</v>
      </c>
      <c r="E62" s="2" t="n">
        <v>8.7</v>
      </c>
    </row>
    <row r="63" customFormat="false" ht="12.75" hidden="false" customHeight="false" outlineLevel="0" collapsed="false">
      <c r="B63" s="0" t="s">
        <v>642</v>
      </c>
      <c r="C63" s="73" t="n">
        <v>9600</v>
      </c>
      <c r="E63" s="2" t="n">
        <v>7</v>
      </c>
    </row>
    <row r="64" customFormat="false" ht="12.75" hidden="false" customHeight="false" outlineLevel="0" collapsed="false">
      <c r="B64" s="0" t="s">
        <v>637</v>
      </c>
      <c r="C64" s="73" t="n">
        <v>11500</v>
      </c>
      <c r="E64" s="2" t="n">
        <v>9.5</v>
      </c>
    </row>
    <row r="65" customFormat="false" ht="12.75" hidden="false" customHeight="false" outlineLevel="0" collapsed="false">
      <c r="B65" s="0" t="s">
        <v>644</v>
      </c>
      <c r="C65" s="73" t="n">
        <v>2640</v>
      </c>
      <c r="E65" s="2" t="n">
        <v>10</v>
      </c>
    </row>
    <row r="67" customFormat="false" ht="12.75" hidden="false" customHeight="false" outlineLevel="0" collapsed="false">
      <c r="A67" s="0" t="s">
        <v>645</v>
      </c>
      <c r="B67" s="0" t="s">
        <v>637</v>
      </c>
      <c r="C67" s="73" t="n">
        <v>7000</v>
      </c>
      <c r="E67" s="2" t="n">
        <v>8.9</v>
      </c>
    </row>
    <row r="68" customFormat="false" ht="12.75" hidden="false" customHeight="false" outlineLevel="0" collapsed="false">
      <c r="A68" s="0" t="s">
        <v>646</v>
      </c>
      <c r="B68" s="0" t="s">
        <v>637</v>
      </c>
      <c r="C68" s="73" t="n">
        <v>15200</v>
      </c>
      <c r="E68" s="2" t="n">
        <v>9.1</v>
      </c>
    </row>
    <row r="70" customFormat="false" ht="12.75" hidden="false" customHeight="false" outlineLevel="0" collapsed="false">
      <c r="A70" s="0" t="s">
        <v>647</v>
      </c>
      <c r="B70" s="0" t="s">
        <v>619</v>
      </c>
      <c r="C70" s="73" t="n">
        <v>2960</v>
      </c>
      <c r="E70" s="2" t="n">
        <v>11.2</v>
      </c>
    </row>
    <row r="71" customFormat="false" ht="12.75" hidden="false" customHeight="false" outlineLevel="0" collapsed="false">
      <c r="B71" s="0" t="s">
        <v>637</v>
      </c>
      <c r="C71" s="2" t="s">
        <v>101</v>
      </c>
      <c r="E71" s="2" t="n">
        <v>10</v>
      </c>
      <c r="F71" s="0" t="s">
        <v>648</v>
      </c>
    </row>
    <row r="72" customFormat="false" ht="12.75" hidden="false" customHeight="false" outlineLevel="0" collapsed="false">
      <c r="A72" s="0" t="s">
        <v>649</v>
      </c>
      <c r="B72" s="0" t="s">
        <v>637</v>
      </c>
      <c r="C72" s="73" t="n">
        <v>7660</v>
      </c>
      <c r="E72" s="2" t="n">
        <v>12</v>
      </c>
    </row>
    <row r="74" customFormat="false" ht="12.75" hidden="false" customHeight="false" outlineLevel="0" collapsed="false">
      <c r="A74" s="0" t="s">
        <v>650</v>
      </c>
      <c r="B74" s="0" t="s">
        <v>637</v>
      </c>
      <c r="C74" s="73" t="n">
        <v>1500</v>
      </c>
      <c r="E74" s="2" t="n">
        <v>6.8</v>
      </c>
    </row>
    <row r="76" customFormat="false" ht="12.75" hidden="false" customHeight="false" outlineLevel="0" collapsed="false">
      <c r="A76" s="0" t="s">
        <v>186</v>
      </c>
      <c r="B76" s="0" t="s">
        <v>637</v>
      </c>
      <c r="C76" s="73" t="n">
        <v>3400</v>
      </c>
      <c r="E76" s="2" t="n">
        <v>12.5</v>
      </c>
    </row>
    <row r="78" customFormat="false" ht="12.75" hidden="false" customHeight="false" outlineLevel="0" collapsed="false">
      <c r="A78" s="0" t="s">
        <v>651</v>
      </c>
      <c r="B78" s="0" t="s">
        <v>637</v>
      </c>
      <c r="C78" s="73" t="n">
        <v>28600</v>
      </c>
      <c r="E78" s="2" t="n">
        <v>10.5</v>
      </c>
    </row>
    <row r="79" customFormat="false" ht="12.75" hidden="false" customHeight="false" outlineLevel="0" collapsed="false">
      <c r="A79" s="0" t="s">
        <v>652</v>
      </c>
      <c r="B79" s="0" t="s">
        <v>637</v>
      </c>
      <c r="C79" s="73" t="n">
        <v>7700</v>
      </c>
      <c r="E79" s="2" t="n">
        <v>15.7</v>
      </c>
    </row>
    <row r="81" customFormat="false" ht="12.75" hidden="false" customHeight="false" outlineLevel="0" collapsed="false">
      <c r="A81" s="0" t="s">
        <v>653</v>
      </c>
      <c r="B81" s="0" t="s">
        <v>637</v>
      </c>
      <c r="C81" s="73" t="n">
        <v>1600</v>
      </c>
      <c r="E81" s="2" t="n">
        <v>17</v>
      </c>
    </row>
    <row r="82" customFormat="false" ht="12.75" hidden="false" customHeight="false" outlineLevel="0" collapsed="false">
      <c r="A82" s="0" t="s">
        <v>654</v>
      </c>
    </row>
    <row r="83" customFormat="false" ht="13.5" hidden="false" customHeight="false" outlineLevel="0" collapsed="false">
      <c r="A83" s="74"/>
      <c r="B83" s="74"/>
      <c r="C83" s="74"/>
      <c r="D83" s="74"/>
      <c r="E83" s="75"/>
      <c r="F83" s="74"/>
    </row>
    <row r="84" customFormat="false" ht="13.5" hidden="false" customHeight="false" outlineLevel="0" collapsed="false"/>
    <row r="85" customFormat="false" ht="12.75" hidden="false" customHeight="false" outlineLevel="0" collapsed="false">
      <c r="A85" s="72" t="s">
        <v>655</v>
      </c>
      <c r="B85" s="72" t="s">
        <v>656</v>
      </c>
    </row>
    <row r="86" customFormat="false" ht="12.75" hidden="false" customHeight="false" outlineLevel="0" collapsed="false">
      <c r="A86" s="72"/>
      <c r="B86" s="72" t="s">
        <v>657</v>
      </c>
    </row>
    <row r="88" customFormat="false" ht="12.75" hidden="false" customHeight="false" outlineLevel="0" collapsed="false">
      <c r="A88" s="0" t="s">
        <v>658</v>
      </c>
      <c r="B88" s="0" t="s">
        <v>634</v>
      </c>
      <c r="C88" s="73" t="n">
        <v>30000</v>
      </c>
      <c r="E88" s="2" t="n">
        <v>8</v>
      </c>
      <c r="F88" s="0" t="s">
        <v>659</v>
      </c>
    </row>
    <row r="90" customFormat="false" ht="12.75" hidden="false" customHeight="false" outlineLevel="0" collapsed="false">
      <c r="A90" s="0" t="s">
        <v>660</v>
      </c>
      <c r="B90" s="0" t="s">
        <v>626</v>
      </c>
      <c r="C90" s="73" t="n">
        <v>182330</v>
      </c>
    </row>
    <row r="91" customFormat="false" ht="12.75" hidden="false" customHeight="false" outlineLevel="0" collapsed="false">
      <c r="A91" s="0" t="s">
        <v>661</v>
      </c>
      <c r="B91" s="0" t="s">
        <v>623</v>
      </c>
      <c r="C91" s="73" t="n">
        <v>251070</v>
      </c>
    </row>
    <row r="92" customFormat="false" ht="12.75" hidden="false" customHeight="false" outlineLevel="0" collapsed="false">
      <c r="B92" s="0" t="s">
        <v>624</v>
      </c>
      <c r="C92" s="73" t="n">
        <v>137000</v>
      </c>
    </row>
    <row r="94" customFormat="false" ht="12.75" hidden="false" customHeight="false" outlineLevel="0" collapsed="false">
      <c r="A94" s="0" t="s">
        <v>660</v>
      </c>
      <c r="B94" s="0" t="s">
        <v>626</v>
      </c>
      <c r="C94" s="73" t="n">
        <v>20030</v>
      </c>
    </row>
    <row r="95" customFormat="false" ht="12.75" hidden="false" customHeight="false" outlineLevel="0" collapsed="false">
      <c r="A95" s="0" t="s">
        <v>662</v>
      </c>
      <c r="B95" s="0" t="s">
        <v>623</v>
      </c>
      <c r="C95" s="73" t="n">
        <v>29140</v>
      </c>
    </row>
    <row r="96" customFormat="false" ht="12.75" hidden="false" customHeight="false" outlineLevel="0" collapsed="false">
      <c r="B96" s="0" t="s">
        <v>624</v>
      </c>
      <c r="C96" s="73" t="n">
        <v>13940</v>
      </c>
    </row>
    <row r="98" customFormat="false" ht="12.75" hidden="false" customHeight="false" outlineLevel="0" collapsed="false">
      <c r="A98" s="0" t="s">
        <v>663</v>
      </c>
      <c r="B98" s="0" t="s">
        <v>634</v>
      </c>
      <c r="C98" s="73" t="n">
        <v>350</v>
      </c>
      <c r="E98" s="2" t="n">
        <v>8.5</v>
      </c>
    </row>
    <row r="99" customFormat="false" ht="12.75" hidden="false" customHeight="false" outlineLevel="0" collapsed="false">
      <c r="A99" s="0" t="s">
        <v>664</v>
      </c>
    </row>
    <row r="101" customFormat="false" ht="12.75" hidden="false" customHeight="false" outlineLevel="0" collapsed="false">
      <c r="A101" s="0" t="s">
        <v>665</v>
      </c>
      <c r="B101" s="0" t="s">
        <v>666</v>
      </c>
      <c r="C101" s="73" t="n">
        <v>4070</v>
      </c>
      <c r="E101" s="2" t="n">
        <v>10.5</v>
      </c>
    </row>
    <row r="102" customFormat="false" ht="12.75" hidden="false" customHeight="false" outlineLevel="0" collapsed="false">
      <c r="B102" s="0" t="s">
        <v>667</v>
      </c>
      <c r="C102" s="73" t="n">
        <v>1900</v>
      </c>
      <c r="E102" s="2" t="n">
        <v>13</v>
      </c>
    </row>
    <row r="104" customFormat="false" ht="12.75" hidden="false" customHeight="false" outlineLevel="0" collapsed="false">
      <c r="A104" s="0" t="s">
        <v>668</v>
      </c>
      <c r="B104" s="0" t="s">
        <v>633</v>
      </c>
      <c r="C104" s="73" t="n">
        <v>5800</v>
      </c>
      <c r="E104" s="2" t="n">
        <v>3</v>
      </c>
    </row>
    <row r="105" customFormat="false" ht="12.75" hidden="false" customHeight="false" outlineLevel="0" collapsed="false">
      <c r="A105" s="0" t="s">
        <v>669</v>
      </c>
      <c r="B105" s="0" t="s">
        <v>634</v>
      </c>
      <c r="C105" s="73" t="n">
        <v>500</v>
      </c>
      <c r="E105" s="2" t="n">
        <v>12.5</v>
      </c>
    </row>
    <row r="107" customFormat="false" ht="12.75" hidden="false" customHeight="false" outlineLevel="0" collapsed="false">
      <c r="A107" s="0" t="s">
        <v>670</v>
      </c>
      <c r="B107" s="0" t="s">
        <v>671</v>
      </c>
      <c r="C107" s="73" t="n">
        <v>13940</v>
      </c>
      <c r="E107" s="2" t="n">
        <v>9.6</v>
      </c>
    </row>
    <row r="108" customFormat="false" ht="12.75" hidden="false" customHeight="false" outlineLevel="0" collapsed="false">
      <c r="B108" s="0" t="s">
        <v>622</v>
      </c>
      <c r="C108" s="73" t="n">
        <v>42880</v>
      </c>
    </row>
    <row r="109" customFormat="false" ht="12.75" hidden="false" customHeight="false" outlineLevel="0" collapsed="false">
      <c r="B109" s="0" t="s">
        <v>623</v>
      </c>
      <c r="C109" s="73" t="n">
        <v>86400</v>
      </c>
    </row>
    <row r="110" customFormat="false" ht="12.75" hidden="false" customHeight="false" outlineLevel="0" collapsed="false">
      <c r="B110" s="0" t="s">
        <v>624</v>
      </c>
      <c r="C110" s="73" t="n">
        <v>1840</v>
      </c>
    </row>
    <row r="112" customFormat="false" ht="12.75" hidden="false" customHeight="false" outlineLevel="0" collapsed="false">
      <c r="A112" s="0" t="s">
        <v>672</v>
      </c>
      <c r="B112" s="0" t="s">
        <v>622</v>
      </c>
      <c r="C112" s="73" t="n">
        <v>35340</v>
      </c>
    </row>
    <row r="113" customFormat="false" ht="12.75" hidden="false" customHeight="false" outlineLevel="0" collapsed="false">
      <c r="B113" s="0" t="s">
        <v>623</v>
      </c>
      <c r="C113" s="73" t="n">
        <v>69120</v>
      </c>
    </row>
    <row r="114" customFormat="false" ht="12.75" hidden="false" customHeight="false" outlineLevel="0" collapsed="false">
      <c r="B114" s="0" t="s">
        <v>624</v>
      </c>
      <c r="C114" s="73" t="n">
        <v>5140</v>
      </c>
    </row>
    <row r="116" customFormat="false" ht="12.75" hidden="false" customHeight="false" outlineLevel="0" collapsed="false">
      <c r="A116" s="0" t="s">
        <v>241</v>
      </c>
      <c r="B116" s="0" t="s">
        <v>634</v>
      </c>
      <c r="C116" s="73" t="n">
        <v>1930</v>
      </c>
      <c r="E116" s="2" t="n">
        <v>13</v>
      </c>
    </row>
    <row r="117" customFormat="false" ht="13.5" hidden="false" customHeight="false" outlineLevel="0" collapsed="false">
      <c r="A117" s="74"/>
      <c r="B117" s="74"/>
      <c r="C117" s="74"/>
      <c r="D117" s="74"/>
      <c r="E117" s="75"/>
      <c r="F117" s="74"/>
    </row>
    <row r="118" customFormat="false" ht="13.5" hidden="false" customHeight="false" outlineLevel="0" collapsed="false"/>
    <row r="119" customFormat="false" ht="12.75" hidden="false" customHeight="false" outlineLevel="0" collapsed="false">
      <c r="A119" s="72" t="s">
        <v>673</v>
      </c>
      <c r="B119" s="72" t="s">
        <v>674</v>
      </c>
    </row>
    <row r="120" customFormat="false" ht="12.75" hidden="false" customHeight="false" outlineLevel="0" collapsed="false">
      <c r="A120" s="72"/>
      <c r="B120" s="72" t="s">
        <v>675</v>
      </c>
    </row>
    <row r="122" customFormat="false" ht="12.75" hidden="false" customHeight="false" outlineLevel="0" collapsed="false">
      <c r="A122" s="0" t="s">
        <v>676</v>
      </c>
      <c r="B122" s="0" t="s">
        <v>644</v>
      </c>
      <c r="C122" s="0" t="n">
        <v>100</v>
      </c>
      <c r="E122" s="2" t="n">
        <v>14</v>
      </c>
    </row>
    <row r="124" customFormat="false" ht="12.75" hidden="false" customHeight="false" outlineLevel="0" collapsed="false">
      <c r="A124" s="0" t="s">
        <v>253</v>
      </c>
      <c r="B124" s="0" t="s">
        <v>619</v>
      </c>
      <c r="C124" s="73" t="n">
        <v>4270</v>
      </c>
      <c r="E124" s="2" t="n">
        <v>8.3</v>
      </c>
    </row>
    <row r="125" customFormat="false" ht="12.75" hidden="false" customHeight="false" outlineLevel="0" collapsed="false">
      <c r="B125" s="0" t="s">
        <v>677</v>
      </c>
      <c r="C125" s="73" t="n">
        <v>1100</v>
      </c>
      <c r="E125" s="2" t="n">
        <v>11.5</v>
      </c>
    </row>
    <row r="127" customFormat="false" ht="12.75" hidden="false" customHeight="false" outlineLevel="0" collapsed="false">
      <c r="A127" s="0" t="s">
        <v>678</v>
      </c>
      <c r="B127" s="0" t="s">
        <v>628</v>
      </c>
      <c r="C127" s="73" t="n">
        <v>5600</v>
      </c>
      <c r="E127" s="2" t="n">
        <v>10</v>
      </c>
    </row>
    <row r="128" customFormat="false" ht="12.75" hidden="false" customHeight="false" outlineLevel="0" collapsed="false">
      <c r="A128" s="0" t="s">
        <v>679</v>
      </c>
      <c r="B128" s="0" t="s">
        <v>642</v>
      </c>
      <c r="C128" s="73" t="n">
        <v>2600</v>
      </c>
      <c r="E128" s="2" t="n">
        <v>6.5</v>
      </c>
    </row>
    <row r="129" customFormat="false" ht="12.75" hidden="false" customHeight="false" outlineLevel="0" collapsed="false">
      <c r="B129" s="0" t="s">
        <v>628</v>
      </c>
      <c r="C129" s="73" t="n">
        <v>3800</v>
      </c>
      <c r="E129" s="2" t="n">
        <v>10.1</v>
      </c>
    </row>
    <row r="130" customFormat="false" ht="12.75" hidden="false" customHeight="false" outlineLevel="0" collapsed="false">
      <c r="A130" s="0" t="s">
        <v>680</v>
      </c>
      <c r="B130" s="0" t="s">
        <v>628</v>
      </c>
      <c r="C130" s="73" t="n">
        <v>1500</v>
      </c>
      <c r="E130" s="2" t="n">
        <v>10.6</v>
      </c>
    </row>
    <row r="132" customFormat="false" ht="12.75" hidden="false" customHeight="false" outlineLevel="0" collapsed="false">
      <c r="A132" s="0" t="s">
        <v>681</v>
      </c>
      <c r="B132" s="0" t="s">
        <v>628</v>
      </c>
      <c r="C132" s="73" t="n">
        <v>340</v>
      </c>
      <c r="E132" s="2" t="n">
        <v>14</v>
      </c>
    </row>
    <row r="134" customFormat="false" ht="12.75" hidden="false" customHeight="false" outlineLevel="0" collapsed="false">
      <c r="A134" s="0" t="s">
        <v>682</v>
      </c>
      <c r="B134" s="0" t="s">
        <v>628</v>
      </c>
      <c r="C134" s="6" t="s">
        <v>101</v>
      </c>
      <c r="E134" s="2" t="n">
        <v>11</v>
      </c>
      <c r="F134" s="0" t="s">
        <v>683</v>
      </c>
    </row>
    <row r="135" customFormat="false" ht="12.75" hidden="false" customHeight="false" outlineLevel="0" collapsed="false">
      <c r="A135" s="0" t="s">
        <v>684</v>
      </c>
      <c r="B135" s="0" t="s">
        <v>628</v>
      </c>
      <c r="C135" s="6" t="s">
        <v>101</v>
      </c>
      <c r="E135" s="2" t="n">
        <v>20</v>
      </c>
      <c r="F135" s="0" t="s">
        <v>683</v>
      </c>
    </row>
    <row r="137" customFormat="false" ht="12.75" hidden="false" customHeight="false" outlineLevel="0" collapsed="false">
      <c r="A137" s="0" t="s">
        <v>295</v>
      </c>
      <c r="B137" s="0" t="s">
        <v>628</v>
      </c>
      <c r="C137" s="73" t="n">
        <v>1700</v>
      </c>
      <c r="E137" s="2" t="n">
        <v>13.5</v>
      </c>
    </row>
    <row r="138" customFormat="false" ht="12.75" hidden="false" customHeight="false" outlineLevel="0" collapsed="false">
      <c r="B138" s="0" t="s">
        <v>634</v>
      </c>
      <c r="C138" s="0" t="n">
        <v>600</v>
      </c>
      <c r="E138" s="2" t="n">
        <v>13.5</v>
      </c>
    </row>
    <row r="140" customFormat="false" ht="12.75" hidden="false" customHeight="false" outlineLevel="0" collapsed="false">
      <c r="A140" s="0" t="s">
        <v>685</v>
      </c>
      <c r="B140" s="0" t="s">
        <v>619</v>
      </c>
      <c r="C140" s="0" t="n">
        <v>400</v>
      </c>
      <c r="E140" s="2" t="n">
        <v>8.3</v>
      </c>
    </row>
    <row r="141" customFormat="false" ht="12.75" hidden="false" customHeight="false" outlineLevel="0" collapsed="false">
      <c r="B141" s="0" t="s">
        <v>644</v>
      </c>
      <c r="C141" s="0" t="n">
        <v>400</v>
      </c>
      <c r="E141" s="2" t="n">
        <v>14</v>
      </c>
    </row>
    <row r="143" customFormat="false" ht="12.75" hidden="false" customHeight="false" outlineLevel="0" collapsed="false">
      <c r="A143" s="0" t="s">
        <v>686</v>
      </c>
      <c r="B143" s="0" t="s">
        <v>644</v>
      </c>
      <c r="C143" s="73" t="n">
        <v>1300</v>
      </c>
      <c r="E143" s="2" t="n">
        <v>12</v>
      </c>
    </row>
    <row r="145" customFormat="false" ht="12.75" hidden="false" customHeight="false" outlineLevel="0" collapsed="false">
      <c r="A145" s="0" t="s">
        <v>309</v>
      </c>
      <c r="B145" s="0" t="s">
        <v>619</v>
      </c>
      <c r="C145" s="73" t="n">
        <v>1260</v>
      </c>
      <c r="E145" s="2" t="n">
        <v>5.3</v>
      </c>
    </row>
    <row r="146" customFormat="false" ht="12.75" hidden="false" customHeight="false" outlineLevel="0" collapsed="false">
      <c r="B146" s="0" t="s">
        <v>634</v>
      </c>
      <c r="C146" s="0" t="n">
        <v>120</v>
      </c>
      <c r="E146" s="2" t="n">
        <v>11.5</v>
      </c>
    </row>
    <row r="148" customFormat="false" ht="12.75" hidden="false" customHeight="false" outlineLevel="0" collapsed="false">
      <c r="A148" s="0" t="s">
        <v>311</v>
      </c>
      <c r="B148" s="0" t="s">
        <v>634</v>
      </c>
      <c r="C148" s="73" t="n">
        <v>1000</v>
      </c>
      <c r="E148" s="2" t="n">
        <v>14</v>
      </c>
    </row>
    <row r="150" customFormat="false" ht="12.75" hidden="false" customHeight="false" outlineLevel="0" collapsed="false">
      <c r="A150" s="0" t="s">
        <v>687</v>
      </c>
      <c r="B150" s="0" t="s">
        <v>619</v>
      </c>
      <c r="C150" s="73" t="n">
        <v>1800</v>
      </c>
      <c r="E150" s="2" t="n">
        <v>12</v>
      </c>
    </row>
    <row r="151" customFormat="false" ht="12.75" hidden="false" customHeight="false" outlineLevel="0" collapsed="false">
      <c r="B151" s="0" t="s">
        <v>628</v>
      </c>
      <c r="C151" s="0" t="n">
        <v>0</v>
      </c>
      <c r="E151" s="2" t="s">
        <v>101</v>
      </c>
    </row>
    <row r="153" customFormat="false" ht="12.75" hidden="false" customHeight="false" outlineLevel="0" collapsed="false">
      <c r="A153" s="0" t="s">
        <v>688</v>
      </c>
      <c r="B153" s="0" t="s">
        <v>622</v>
      </c>
      <c r="C153" s="73" t="n">
        <v>6700</v>
      </c>
    </row>
    <row r="154" customFormat="false" ht="12.75" hidden="false" customHeight="false" outlineLevel="0" collapsed="false">
      <c r="B154" s="0" t="s">
        <v>623</v>
      </c>
      <c r="C154" s="73" t="n">
        <v>21250</v>
      </c>
    </row>
    <row r="155" customFormat="false" ht="12.75" hidden="false" customHeight="false" outlineLevel="0" collapsed="false">
      <c r="B155" s="0" t="s">
        <v>624</v>
      </c>
      <c r="C155" s="73" t="n">
        <v>2960</v>
      </c>
    </row>
    <row r="156" customFormat="false" ht="13.5" hidden="false" customHeight="false" outlineLevel="0" collapsed="false">
      <c r="A156" s="74"/>
      <c r="B156" s="74"/>
      <c r="C156" s="74"/>
      <c r="D156" s="74"/>
      <c r="E156" s="75"/>
      <c r="F156" s="74"/>
    </row>
    <row r="157" customFormat="false" ht="13.5" hidden="false" customHeight="false" outlineLevel="0" collapsed="false"/>
    <row r="158" customFormat="false" ht="12.75" hidden="false" customHeight="false" outlineLevel="0" collapsed="false">
      <c r="A158" s="72" t="s">
        <v>689</v>
      </c>
      <c r="B158" s="72" t="s">
        <v>690</v>
      </c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0" t="s">
        <v>691</v>
      </c>
      <c r="B160" s="0" t="s">
        <v>619</v>
      </c>
      <c r="C160" s="6" t="s">
        <v>101</v>
      </c>
      <c r="D160" s="6"/>
      <c r="E160" s="2" t="s">
        <v>101</v>
      </c>
      <c r="F160" s="0" t="s">
        <v>692</v>
      </c>
    </row>
    <row r="161" customFormat="false" ht="12.75" hidden="false" customHeight="false" outlineLevel="0" collapsed="false">
      <c r="B161" s="0" t="s">
        <v>693</v>
      </c>
      <c r="C161" s="0" t="n">
        <v>46</v>
      </c>
      <c r="E161" s="2" t="n">
        <v>14</v>
      </c>
    </row>
    <row r="163" customFormat="false" ht="12.75" hidden="false" customHeight="false" outlineLevel="0" collapsed="false">
      <c r="A163" s="0" t="s">
        <v>694</v>
      </c>
      <c r="B163" s="0" t="s">
        <v>619</v>
      </c>
      <c r="C163" s="73" t="n">
        <v>8640</v>
      </c>
      <c r="E163" s="2" t="n">
        <v>6.1</v>
      </c>
    </row>
    <row r="164" customFormat="false" ht="12.75" hidden="false" customHeight="false" outlineLevel="0" collapsed="false">
      <c r="B164" s="0" t="s">
        <v>693</v>
      </c>
      <c r="C164" s="73" t="n">
        <v>5500</v>
      </c>
      <c r="E164" s="2" t="n">
        <v>8.5</v>
      </c>
    </row>
    <row r="166" customFormat="false" ht="12.75" hidden="false" customHeight="false" outlineLevel="0" collapsed="false">
      <c r="A166" s="0" t="s">
        <v>695</v>
      </c>
      <c r="B166" s="0" t="s">
        <v>622</v>
      </c>
      <c r="C166" s="73" t="n">
        <v>201500</v>
      </c>
    </row>
    <row r="167" customFormat="false" ht="12.75" hidden="false" customHeight="false" outlineLevel="0" collapsed="false">
      <c r="B167" s="0" t="s">
        <v>623</v>
      </c>
      <c r="C167" s="73" t="n">
        <v>409200</v>
      </c>
    </row>
    <row r="168" customFormat="false" ht="12.75" hidden="false" customHeight="false" outlineLevel="0" collapsed="false">
      <c r="B168" s="0" t="s">
        <v>624</v>
      </c>
      <c r="C168" s="73" t="n">
        <v>11680</v>
      </c>
    </row>
    <row r="170" customFormat="false" ht="12.75" hidden="false" customHeight="false" outlineLevel="0" collapsed="false">
      <c r="A170" s="0" t="s">
        <v>334</v>
      </c>
      <c r="B170" s="0" t="s">
        <v>693</v>
      </c>
      <c r="C170" s="73" t="n">
        <v>350</v>
      </c>
      <c r="E170" s="2" t="n">
        <v>9.8</v>
      </c>
    </row>
    <row r="172" customFormat="false" ht="12.75" hidden="false" customHeight="false" outlineLevel="0" collapsed="false">
      <c r="A172" s="0" t="s">
        <v>696</v>
      </c>
      <c r="B172" s="0" t="s">
        <v>693</v>
      </c>
      <c r="C172" s="73" t="n">
        <v>80</v>
      </c>
      <c r="E172" s="2" t="n">
        <v>10.5</v>
      </c>
    </row>
    <row r="174" customFormat="false" ht="12.75" hidden="false" customHeight="false" outlineLevel="0" collapsed="false">
      <c r="A174" s="0" t="s">
        <v>697</v>
      </c>
      <c r="B174" s="0" t="s">
        <v>622</v>
      </c>
      <c r="C174" s="73" t="n">
        <v>74150</v>
      </c>
      <c r="E174" s="2" t="s">
        <v>698</v>
      </c>
    </row>
    <row r="175" customFormat="false" ht="12.75" hidden="false" customHeight="false" outlineLevel="0" collapsed="false">
      <c r="B175" s="0" t="s">
        <v>623</v>
      </c>
      <c r="C175" s="73" t="n">
        <v>123430</v>
      </c>
    </row>
    <row r="176" customFormat="false" ht="12.75" hidden="false" customHeight="false" outlineLevel="0" collapsed="false">
      <c r="B176" s="0" t="s">
        <v>624</v>
      </c>
      <c r="C176" s="73" t="n">
        <v>11680</v>
      </c>
    </row>
    <row r="178" customFormat="false" ht="12.75" hidden="false" customHeight="false" outlineLevel="0" collapsed="false">
      <c r="A178" s="0" t="s">
        <v>699</v>
      </c>
      <c r="B178" s="0" t="s">
        <v>622</v>
      </c>
      <c r="C178" s="73" t="n">
        <v>67450</v>
      </c>
      <c r="E178" s="2" t="s">
        <v>700</v>
      </c>
    </row>
    <row r="179" customFormat="false" ht="12.75" hidden="false" customHeight="false" outlineLevel="0" collapsed="false">
      <c r="B179" s="0" t="s">
        <v>623</v>
      </c>
      <c r="C179" s="73" t="n">
        <v>96000</v>
      </c>
      <c r="E179" s="76"/>
    </row>
    <row r="180" customFormat="false" ht="12.75" hidden="false" customHeight="false" outlineLevel="0" collapsed="false">
      <c r="B180" s="0" t="s">
        <v>624</v>
      </c>
      <c r="C180" s="73" t="n">
        <v>29790</v>
      </c>
    </row>
    <row r="182" customFormat="false" ht="12.75" hidden="false" customHeight="false" outlineLevel="0" collapsed="false">
      <c r="A182" s="0" t="s">
        <v>701</v>
      </c>
      <c r="B182" s="0" t="s">
        <v>622</v>
      </c>
      <c r="C182" s="73" t="n">
        <v>50400</v>
      </c>
      <c r="E182" s="2" t="s">
        <v>702</v>
      </c>
    </row>
    <row r="183" customFormat="false" ht="12.75" hidden="false" customHeight="false" outlineLevel="0" collapsed="false">
      <c r="B183" s="0" t="s">
        <v>623</v>
      </c>
      <c r="C183" s="73" t="n">
        <v>100000</v>
      </c>
    </row>
    <row r="184" customFormat="false" ht="12.75" hidden="false" customHeight="false" outlineLevel="0" collapsed="false">
      <c r="B184" s="0" t="s">
        <v>624</v>
      </c>
      <c r="C184" s="73" t="n">
        <v>11080</v>
      </c>
    </row>
    <row r="186" customFormat="false" ht="12.75" hidden="false" customHeight="false" outlineLevel="0" collapsed="false">
      <c r="A186" s="0" t="s">
        <v>703</v>
      </c>
      <c r="B186" s="0" t="s">
        <v>693</v>
      </c>
      <c r="C186" s="73" t="n">
        <v>2600</v>
      </c>
      <c r="E186" s="2" t="n">
        <v>9.5</v>
      </c>
    </row>
    <row r="188" customFormat="false" ht="12.75" hidden="false" customHeight="false" outlineLevel="0" collapsed="false">
      <c r="A188" s="0" t="s">
        <v>704</v>
      </c>
      <c r="B188" s="0" t="s">
        <v>619</v>
      </c>
      <c r="C188" s="73" t="n">
        <v>4270</v>
      </c>
      <c r="E188" s="2" t="n">
        <v>8</v>
      </c>
    </row>
    <row r="189" customFormat="false" ht="12.75" hidden="false" customHeight="false" outlineLevel="0" collapsed="false">
      <c r="B189" s="0" t="s">
        <v>693</v>
      </c>
      <c r="C189" s="73" t="n">
        <v>3100</v>
      </c>
      <c r="E189" s="2" t="n">
        <v>10</v>
      </c>
    </row>
    <row r="191" customFormat="false" ht="12.75" hidden="false" customHeight="false" outlineLevel="0" collapsed="false">
      <c r="A191" s="0" t="s">
        <v>705</v>
      </c>
      <c r="B191" s="0" t="s">
        <v>693</v>
      </c>
      <c r="C191" s="73" t="n">
        <v>2500</v>
      </c>
      <c r="E191" s="2" t="n">
        <v>12</v>
      </c>
    </row>
    <row r="192" customFormat="false" ht="13.5" hidden="false" customHeight="false" outlineLevel="0" collapsed="false">
      <c r="A192" s="74"/>
      <c r="B192" s="74"/>
      <c r="C192" s="74"/>
      <c r="D192" s="74"/>
      <c r="E192" s="75"/>
      <c r="F192" s="74"/>
    </row>
    <row r="193" customFormat="false" ht="13.5" hidden="false" customHeight="false" outlineLevel="0" collapsed="false"/>
    <row r="194" customFormat="false" ht="12.75" hidden="false" customHeight="false" outlineLevel="0" collapsed="false">
      <c r="A194" s="72" t="s">
        <v>706</v>
      </c>
      <c r="B194" s="72" t="s">
        <v>674</v>
      </c>
    </row>
    <row r="195" customFormat="false" ht="12.75" hidden="false" customHeight="false" outlineLevel="0" collapsed="false">
      <c r="A195" s="72"/>
      <c r="B195" s="72" t="s">
        <v>707</v>
      </c>
    </row>
    <row r="197" customFormat="false" ht="12.75" hidden="false" customHeight="false" outlineLevel="0" collapsed="false">
      <c r="A197" s="0" t="s">
        <v>708</v>
      </c>
      <c r="B197" s="0" t="s">
        <v>622</v>
      </c>
      <c r="C197" s="73" t="n">
        <v>23100</v>
      </c>
      <c r="E197" s="2" t="s">
        <v>709</v>
      </c>
    </row>
    <row r="198" customFormat="false" ht="12.75" hidden="false" customHeight="false" outlineLevel="0" collapsed="false">
      <c r="B198" s="0" t="s">
        <v>623</v>
      </c>
      <c r="C198" s="73" t="n">
        <v>30860</v>
      </c>
    </row>
    <row r="199" customFormat="false" ht="12.75" hidden="false" customHeight="false" outlineLevel="0" collapsed="false">
      <c r="B199" s="0" t="s">
        <v>624</v>
      </c>
      <c r="C199" s="73" t="n">
        <v>19200</v>
      </c>
    </row>
    <row r="201" customFormat="false" ht="12.75" hidden="false" customHeight="false" outlineLevel="0" collapsed="false">
      <c r="A201" s="0" t="s">
        <v>710</v>
      </c>
      <c r="B201" s="0" t="s">
        <v>622</v>
      </c>
      <c r="C201" s="73" t="n">
        <v>6690</v>
      </c>
      <c r="E201" s="76" t="s">
        <v>711</v>
      </c>
    </row>
    <row r="202" customFormat="false" ht="12.75" hidden="false" customHeight="false" outlineLevel="0" collapsed="false">
      <c r="B202" s="0" t="s">
        <v>623</v>
      </c>
      <c r="C202" s="73" t="n">
        <v>8470</v>
      </c>
    </row>
    <row r="203" customFormat="false" ht="12.75" hidden="false" customHeight="false" outlineLevel="0" collapsed="false">
      <c r="B203" s="0" t="s">
        <v>624</v>
      </c>
      <c r="C203" s="73" t="n">
        <v>6110</v>
      </c>
    </row>
    <row r="205" customFormat="false" ht="12.75" hidden="false" customHeight="false" outlineLevel="0" collapsed="false">
      <c r="A205" s="0" t="s">
        <v>712</v>
      </c>
      <c r="B205" s="0" t="s">
        <v>622</v>
      </c>
      <c r="C205" s="73" t="n">
        <v>6680</v>
      </c>
      <c r="E205" s="2" t="s">
        <v>713</v>
      </c>
    </row>
    <row r="206" customFormat="false" ht="12.75" hidden="false" customHeight="false" outlineLevel="0" collapsed="false">
      <c r="B206" s="0" t="s">
        <v>623</v>
      </c>
      <c r="C206" s="73" t="n">
        <v>8550</v>
      </c>
    </row>
    <row r="207" customFormat="false" ht="12.75" hidden="false" customHeight="false" outlineLevel="0" collapsed="false">
      <c r="B207" s="0" t="s">
        <v>624</v>
      </c>
      <c r="C207" s="73" t="n">
        <v>5520</v>
      </c>
    </row>
    <row r="209" customFormat="false" ht="12.75" hidden="false" customHeight="false" outlineLevel="0" collapsed="false">
      <c r="A209" s="0" t="s">
        <v>714</v>
      </c>
      <c r="B209" s="0" t="s">
        <v>622</v>
      </c>
      <c r="C209" s="73" t="n">
        <v>75300</v>
      </c>
      <c r="E209" s="2" t="s">
        <v>715</v>
      </c>
    </row>
    <row r="210" customFormat="false" ht="12.75" hidden="false" customHeight="false" outlineLevel="0" collapsed="false">
      <c r="B210" s="0" t="s">
        <v>623</v>
      </c>
      <c r="C210" s="73" t="n">
        <v>96000</v>
      </c>
    </row>
    <row r="211" customFormat="false" ht="12.75" hidden="false" customHeight="false" outlineLevel="0" collapsed="false">
      <c r="B211" s="0" t="s">
        <v>624</v>
      </c>
      <c r="C211" s="73" t="n">
        <v>50800</v>
      </c>
    </row>
    <row r="213" customFormat="false" ht="12.75" hidden="false" customHeight="false" outlineLevel="0" collapsed="false">
      <c r="A213" s="0" t="s">
        <v>716</v>
      </c>
      <c r="B213" s="0" t="s">
        <v>622</v>
      </c>
      <c r="C213" s="73" t="n">
        <v>5480</v>
      </c>
      <c r="E213" s="2" t="n">
        <v>10</v>
      </c>
    </row>
    <row r="214" customFormat="false" ht="12.75" hidden="false" customHeight="false" outlineLevel="0" collapsed="false">
      <c r="B214" s="0" t="s">
        <v>623</v>
      </c>
      <c r="C214" s="73" t="n">
        <v>12260</v>
      </c>
    </row>
    <row r="215" customFormat="false" ht="12.75" hidden="false" customHeight="false" outlineLevel="0" collapsed="false">
      <c r="B215" s="0" t="s">
        <v>624</v>
      </c>
      <c r="C215" s="73" t="n">
        <v>3800</v>
      </c>
    </row>
    <row r="217" customFormat="false" ht="12.75" hidden="false" customHeight="false" outlineLevel="0" collapsed="false">
      <c r="A217" s="0" t="s">
        <v>717</v>
      </c>
      <c r="B217" s="0" t="s">
        <v>622</v>
      </c>
      <c r="C217" s="73" t="n">
        <v>25300</v>
      </c>
      <c r="E217" s="2" t="s">
        <v>718</v>
      </c>
    </row>
    <row r="218" customFormat="false" ht="12.75" hidden="false" customHeight="false" outlineLevel="0" collapsed="false">
      <c r="B218" s="0" t="s">
        <v>623</v>
      </c>
      <c r="C218" s="73" t="n">
        <v>72000</v>
      </c>
    </row>
    <row r="219" customFormat="false" ht="12.75" hidden="false" customHeight="false" outlineLevel="0" collapsed="false">
      <c r="B219" s="0" t="s">
        <v>624</v>
      </c>
      <c r="C219" s="73" t="n">
        <v>4130</v>
      </c>
    </row>
    <row r="221" customFormat="false" ht="12.75" hidden="false" customHeight="false" outlineLevel="0" collapsed="false">
      <c r="A221" s="0" t="s">
        <v>719</v>
      </c>
      <c r="B221" s="0" t="s">
        <v>622</v>
      </c>
      <c r="C221" s="73" t="n">
        <v>4805</v>
      </c>
      <c r="E221" s="2" t="n">
        <v>9</v>
      </c>
    </row>
    <row r="222" customFormat="false" ht="12.75" hidden="false" customHeight="false" outlineLevel="0" collapsed="false">
      <c r="B222" s="0" t="s">
        <v>623</v>
      </c>
      <c r="C222" s="73" t="n">
        <v>7420</v>
      </c>
    </row>
    <row r="223" customFormat="false" ht="12.75" hidden="false" customHeight="false" outlineLevel="0" collapsed="false">
      <c r="B223" s="0" t="s">
        <v>624</v>
      </c>
      <c r="C223" s="73" t="n">
        <v>1160</v>
      </c>
    </row>
    <row r="225" customFormat="false" ht="12.75" hidden="false" customHeight="false" outlineLevel="0" collapsed="false">
      <c r="A225" s="0" t="s">
        <v>720</v>
      </c>
      <c r="B225" s="0" t="s">
        <v>623</v>
      </c>
      <c r="C225" s="73" t="n">
        <v>18190</v>
      </c>
      <c r="E225" s="2" t="s">
        <v>721</v>
      </c>
    </row>
    <row r="226" customFormat="false" ht="12.75" hidden="false" customHeight="false" outlineLevel="0" collapsed="false">
      <c r="B226" s="0" t="s">
        <v>624</v>
      </c>
      <c r="C226" s="73" t="n">
        <v>4080</v>
      </c>
    </row>
    <row r="228" customFormat="false" ht="12.75" hidden="false" customHeight="false" outlineLevel="0" collapsed="false">
      <c r="A228" s="0" t="s">
        <v>722</v>
      </c>
      <c r="B228" s="0" t="s">
        <v>622</v>
      </c>
      <c r="C228" s="73" t="n">
        <v>2130</v>
      </c>
      <c r="E228" s="2" t="s">
        <v>723</v>
      </c>
    </row>
    <row r="229" customFormat="false" ht="12.75" hidden="false" customHeight="false" outlineLevel="0" collapsed="false">
      <c r="A229" s="0" t="s">
        <v>724</v>
      </c>
      <c r="B229" s="0" t="s">
        <v>623</v>
      </c>
      <c r="C229" s="73" t="n">
        <v>2810</v>
      </c>
    </row>
    <row r="230" customFormat="false" ht="12.75" hidden="false" customHeight="false" outlineLevel="0" collapsed="false">
      <c r="B230" s="0" t="s">
        <v>624</v>
      </c>
      <c r="C230" s="73" t="n">
        <v>980</v>
      </c>
    </row>
    <row r="232" customFormat="false" ht="12.75" hidden="false" customHeight="false" outlineLevel="0" collapsed="false">
      <c r="A232" s="0" t="s">
        <v>722</v>
      </c>
      <c r="B232" s="0" t="s">
        <v>622</v>
      </c>
      <c r="C232" s="73" t="n">
        <v>4780</v>
      </c>
    </row>
    <row r="233" customFormat="false" ht="12.75" hidden="false" customHeight="false" outlineLevel="0" collapsed="false">
      <c r="A233" s="0" t="s">
        <v>725</v>
      </c>
      <c r="B233" s="0" t="s">
        <v>623</v>
      </c>
      <c r="C233" s="73" t="n">
        <v>6590</v>
      </c>
    </row>
    <row r="234" customFormat="false" ht="12.75" hidden="false" customHeight="false" outlineLevel="0" collapsed="false">
      <c r="B234" s="0" t="s">
        <v>624</v>
      </c>
      <c r="C234" s="73" t="n">
        <v>3720</v>
      </c>
    </row>
    <row r="236" customFormat="false" ht="12.75" hidden="false" customHeight="false" outlineLevel="0" collapsed="false">
      <c r="A236" s="0" t="s">
        <v>726</v>
      </c>
      <c r="B236" s="0" t="s">
        <v>623</v>
      </c>
      <c r="C236" s="73" t="n">
        <v>37460</v>
      </c>
    </row>
    <row r="237" customFormat="false" ht="12.75" hidden="false" customHeight="false" outlineLevel="0" collapsed="false">
      <c r="A237" s="0" t="s">
        <v>727</v>
      </c>
    </row>
    <row r="238" customFormat="false" ht="13.5" hidden="false" customHeight="false" outlineLevel="0" collapsed="false">
      <c r="A238" s="74"/>
      <c r="B238" s="74"/>
      <c r="C238" s="74"/>
      <c r="D238" s="74"/>
      <c r="E238" s="75"/>
      <c r="F238" s="74"/>
    </row>
    <row r="239" customFormat="false" ht="13.5" hidden="false" customHeight="false" outlineLevel="0" collapsed="false"/>
    <row r="240" customFormat="false" ht="12.75" hidden="false" customHeight="false" outlineLevel="0" collapsed="false">
      <c r="A240" s="72" t="s">
        <v>728</v>
      </c>
      <c r="B240" s="72" t="s">
        <v>729</v>
      </c>
    </row>
    <row r="242" customFormat="false" ht="12.75" hidden="false" customHeight="false" outlineLevel="0" collapsed="false">
      <c r="A242" s="0" t="s">
        <v>730</v>
      </c>
      <c r="B242" s="0" t="s">
        <v>623</v>
      </c>
      <c r="C242" s="73" t="n">
        <v>14050</v>
      </c>
      <c r="E242" s="2" t="s">
        <v>731</v>
      </c>
    </row>
    <row r="243" customFormat="false" ht="12.75" hidden="false" customHeight="false" outlineLevel="0" collapsed="false">
      <c r="B243" s="0" t="s">
        <v>624</v>
      </c>
      <c r="C243" s="73" t="n">
        <v>4650</v>
      </c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A245" s="0" t="s">
        <v>732</v>
      </c>
      <c r="B245" s="0" t="s">
        <v>622</v>
      </c>
      <c r="C245" s="73" t="n">
        <v>19960</v>
      </c>
      <c r="E245" s="2" t="s">
        <v>733</v>
      </c>
    </row>
    <row r="246" customFormat="false" ht="12.75" hidden="false" customHeight="false" outlineLevel="0" collapsed="false">
      <c r="B246" s="0" t="s">
        <v>623</v>
      </c>
      <c r="C246" s="73" t="n">
        <v>41140</v>
      </c>
    </row>
    <row r="247" customFormat="false" ht="12.75" hidden="false" customHeight="false" outlineLevel="0" collapsed="false">
      <c r="B247" s="0" t="s">
        <v>624</v>
      </c>
      <c r="C247" s="73" t="n">
        <v>4960</v>
      </c>
    </row>
    <row r="249" customFormat="false" ht="12.75" hidden="false" customHeight="false" outlineLevel="0" collapsed="false">
      <c r="A249" s="0" t="s">
        <v>734</v>
      </c>
      <c r="B249" s="0" t="s">
        <v>735</v>
      </c>
      <c r="C249" s="73" t="n">
        <v>6420</v>
      </c>
      <c r="E249" s="2" t="n">
        <v>6.9</v>
      </c>
    </row>
    <row r="250" customFormat="false" ht="12.75" hidden="false" customHeight="false" outlineLevel="0" collapsed="false">
      <c r="B250" s="0" t="s">
        <v>622</v>
      </c>
      <c r="C250" s="73" t="n">
        <v>9360</v>
      </c>
      <c r="E250" s="2" t="s">
        <v>736</v>
      </c>
    </row>
    <row r="251" customFormat="false" ht="12.75" hidden="false" customHeight="false" outlineLevel="0" collapsed="false">
      <c r="B251" s="0" t="s">
        <v>623</v>
      </c>
      <c r="C251" s="73" t="n">
        <v>13080</v>
      </c>
    </row>
    <row r="252" customFormat="false" ht="12.75" hidden="false" customHeight="false" outlineLevel="0" collapsed="false">
      <c r="B252" s="0" t="s">
        <v>624</v>
      </c>
      <c r="C252" s="73" t="n">
        <v>5400</v>
      </c>
    </row>
    <row r="254" customFormat="false" ht="12.75" hidden="false" customHeight="false" outlineLevel="0" collapsed="false">
      <c r="A254" s="0" t="s">
        <v>737</v>
      </c>
      <c r="B254" s="0" t="s">
        <v>622</v>
      </c>
      <c r="C254" s="73" t="n">
        <v>30000</v>
      </c>
      <c r="E254" s="2" t="s">
        <v>738</v>
      </c>
    </row>
    <row r="255" customFormat="false" ht="12.75" hidden="false" customHeight="false" outlineLevel="0" collapsed="false">
      <c r="B255" s="0" t="s">
        <v>623</v>
      </c>
      <c r="C255" s="73" t="n">
        <v>72000</v>
      </c>
    </row>
    <row r="256" customFormat="false" ht="12.75" hidden="false" customHeight="false" outlineLevel="0" collapsed="false">
      <c r="B256" s="0" t="s">
        <v>624</v>
      </c>
      <c r="C256" s="73" t="n">
        <v>850</v>
      </c>
    </row>
    <row r="258" customFormat="false" ht="12.75" hidden="false" customHeight="false" outlineLevel="0" collapsed="false">
      <c r="A258" s="0" t="s">
        <v>739</v>
      </c>
      <c r="B258" s="0" t="s">
        <v>622</v>
      </c>
      <c r="C258" s="73" t="n">
        <v>29130</v>
      </c>
      <c r="E258" s="2" t="s">
        <v>740</v>
      </c>
    </row>
    <row r="259" customFormat="false" ht="12.75" hidden="false" customHeight="false" outlineLevel="0" collapsed="false">
      <c r="B259" s="0" t="s">
        <v>623</v>
      </c>
      <c r="C259" s="73" t="n">
        <v>66460</v>
      </c>
    </row>
    <row r="260" customFormat="false" ht="12.75" hidden="false" customHeight="false" outlineLevel="0" collapsed="false">
      <c r="B260" s="0" t="s">
        <v>624</v>
      </c>
      <c r="C260" s="73" t="n">
        <v>7140</v>
      </c>
    </row>
    <row r="262" customFormat="false" ht="12.75" hidden="false" customHeight="false" outlineLevel="0" collapsed="false">
      <c r="A262" s="0" t="s">
        <v>741</v>
      </c>
      <c r="B262" s="0" t="s">
        <v>742</v>
      </c>
      <c r="C262" s="73" t="n">
        <v>2060</v>
      </c>
      <c r="E262" s="2" t="s">
        <v>101</v>
      </c>
    </row>
    <row r="264" customFormat="false" ht="12.75" hidden="false" customHeight="false" outlineLevel="0" collapsed="false">
      <c r="A264" s="0" t="s">
        <v>422</v>
      </c>
      <c r="B264" s="0" t="s">
        <v>633</v>
      </c>
      <c r="C264" s="73" t="n">
        <v>8640</v>
      </c>
      <c r="E264" s="2" t="n">
        <v>4.5</v>
      </c>
    </row>
    <row r="266" customFormat="false" ht="12.75" hidden="false" customHeight="false" outlineLevel="0" collapsed="false">
      <c r="A266" s="0" t="s">
        <v>743</v>
      </c>
      <c r="B266" s="0" t="s">
        <v>633</v>
      </c>
      <c r="C266" s="73" t="n">
        <v>9000</v>
      </c>
      <c r="E266" s="2" t="n">
        <v>6</v>
      </c>
    </row>
    <row r="268" customFormat="false" ht="12.75" hidden="false" customHeight="false" outlineLevel="0" collapsed="false">
      <c r="A268" s="0" t="s">
        <v>435</v>
      </c>
      <c r="B268" s="0" t="s">
        <v>622</v>
      </c>
      <c r="C268" s="73" t="n">
        <v>35950</v>
      </c>
      <c r="E268" s="2" t="s">
        <v>744</v>
      </c>
    </row>
    <row r="269" customFormat="false" ht="12.75" hidden="false" customHeight="false" outlineLevel="0" collapsed="false">
      <c r="B269" s="0" t="s">
        <v>623</v>
      </c>
      <c r="C269" s="73" t="n">
        <v>64000</v>
      </c>
    </row>
    <row r="270" customFormat="false" ht="12.75" hidden="false" customHeight="false" outlineLevel="0" collapsed="false">
      <c r="B270" s="0" t="s">
        <v>624</v>
      </c>
      <c r="C270" s="73" t="n">
        <v>12340</v>
      </c>
    </row>
    <row r="272" customFormat="false" ht="12.75" hidden="false" customHeight="false" outlineLevel="0" collapsed="false">
      <c r="A272" s="0" t="s">
        <v>439</v>
      </c>
      <c r="B272" s="0" t="s">
        <v>622</v>
      </c>
      <c r="C272" s="73" t="n">
        <v>13320</v>
      </c>
      <c r="E272" s="2" t="s">
        <v>744</v>
      </c>
      <c r="F272" s="0" t="s">
        <v>745</v>
      </c>
    </row>
    <row r="273" customFormat="false" ht="12.75" hidden="false" customHeight="false" outlineLevel="0" collapsed="false">
      <c r="B273" s="0" t="s">
        <v>623</v>
      </c>
      <c r="C273" s="73" t="n">
        <v>43200</v>
      </c>
    </row>
    <row r="274" customFormat="false" ht="12.75" hidden="false" customHeight="false" outlineLevel="0" collapsed="false">
      <c r="B274" s="0" t="s">
        <v>624</v>
      </c>
      <c r="C274" s="73" t="n">
        <v>4080</v>
      </c>
    </row>
    <row r="276" customFormat="false" ht="12.75" hidden="false" customHeight="false" outlineLevel="0" collapsed="false">
      <c r="A276" s="0" t="s">
        <v>440</v>
      </c>
      <c r="B276" s="0" t="s">
        <v>622</v>
      </c>
      <c r="C276" s="73" t="n">
        <v>25280</v>
      </c>
      <c r="E276" s="2" t="s">
        <v>746</v>
      </c>
    </row>
    <row r="277" customFormat="false" ht="12.75" hidden="false" customHeight="false" outlineLevel="0" collapsed="false">
      <c r="B277" s="0" t="s">
        <v>623</v>
      </c>
      <c r="C277" s="73" t="n">
        <v>41410</v>
      </c>
    </row>
    <row r="278" customFormat="false" ht="12.75" hidden="false" customHeight="false" outlineLevel="0" collapsed="false">
      <c r="B278" s="0" t="s">
        <v>624</v>
      </c>
      <c r="C278" s="73" t="n">
        <v>13390</v>
      </c>
    </row>
    <row r="280" customFormat="false" ht="12.75" hidden="false" customHeight="false" outlineLevel="0" collapsed="false">
      <c r="A280" s="0" t="s">
        <v>441</v>
      </c>
      <c r="B280" s="0" t="s">
        <v>622</v>
      </c>
      <c r="C280" s="73" t="n">
        <v>9360</v>
      </c>
      <c r="E280" s="2" t="s">
        <v>747</v>
      </c>
    </row>
    <row r="281" customFormat="false" ht="12.75" hidden="false" customHeight="false" outlineLevel="0" collapsed="false">
      <c r="B281" s="0" t="s">
        <v>623</v>
      </c>
      <c r="C281" s="73" t="n">
        <v>18190</v>
      </c>
    </row>
    <row r="282" customFormat="false" ht="12.75" hidden="false" customHeight="false" outlineLevel="0" collapsed="false">
      <c r="B282" s="0" t="s">
        <v>624</v>
      </c>
      <c r="C282" s="73" t="n">
        <v>2530</v>
      </c>
    </row>
    <row r="284" customFormat="false" ht="12.75" hidden="false" customHeight="false" outlineLevel="0" collapsed="false">
      <c r="A284" s="0" t="s">
        <v>445</v>
      </c>
      <c r="B284" s="0" t="s">
        <v>623</v>
      </c>
      <c r="C284" s="73" t="n">
        <v>121000</v>
      </c>
      <c r="E284" s="2" t="s">
        <v>748</v>
      </c>
    </row>
    <row r="285" customFormat="false" ht="12.75" hidden="false" customHeight="false" outlineLevel="0" collapsed="false">
      <c r="B285" s="0" t="s">
        <v>624</v>
      </c>
      <c r="C285" s="73" t="n">
        <v>5110</v>
      </c>
    </row>
    <row r="287" customFormat="false" ht="12.75" hidden="false" customHeight="false" outlineLevel="0" collapsed="false">
      <c r="A287" s="0" t="s">
        <v>749</v>
      </c>
      <c r="B287" s="0" t="s">
        <v>633</v>
      </c>
      <c r="C287" s="73" t="n">
        <v>510</v>
      </c>
      <c r="E287" s="2" t="n">
        <v>6.8</v>
      </c>
    </row>
    <row r="289" customFormat="false" ht="12.75" hidden="false" customHeight="false" outlineLevel="0" collapsed="false">
      <c r="A289" s="0" t="s">
        <v>750</v>
      </c>
      <c r="B289" s="0" t="s">
        <v>622</v>
      </c>
      <c r="C289" s="73" t="n">
        <v>23800</v>
      </c>
      <c r="E289" s="2" t="s">
        <v>721</v>
      </c>
    </row>
    <row r="290" customFormat="false" ht="12.75" hidden="false" customHeight="false" outlineLevel="0" collapsed="false">
      <c r="B290" s="0" t="s">
        <v>623</v>
      </c>
      <c r="C290" s="73" t="n">
        <v>39270</v>
      </c>
    </row>
    <row r="291" customFormat="false" ht="12.75" hidden="false" customHeight="false" outlineLevel="0" collapsed="false">
      <c r="B291" s="0" t="s">
        <v>624</v>
      </c>
      <c r="C291" s="73" t="n">
        <v>10850</v>
      </c>
    </row>
    <row r="293" customFormat="false" ht="12.75" hidden="false" customHeight="false" outlineLevel="0" collapsed="false">
      <c r="A293" s="0" t="s">
        <v>457</v>
      </c>
      <c r="B293" s="0" t="s">
        <v>622</v>
      </c>
      <c r="C293" s="73" t="n">
        <v>44850</v>
      </c>
      <c r="E293" s="2" t="s">
        <v>751</v>
      </c>
    </row>
    <row r="294" customFormat="false" ht="12.75" hidden="false" customHeight="false" outlineLevel="0" collapsed="false">
      <c r="B294" s="0" t="s">
        <v>623</v>
      </c>
      <c r="C294" s="73" t="n">
        <v>49370</v>
      </c>
    </row>
    <row r="295" customFormat="false" ht="12.75" hidden="false" customHeight="false" outlineLevel="0" collapsed="false">
      <c r="B295" s="0" t="s">
        <v>624</v>
      </c>
      <c r="C295" s="73" t="n">
        <v>28800</v>
      </c>
    </row>
    <row r="297" customFormat="false" ht="12.75" hidden="false" customHeight="false" outlineLevel="0" collapsed="false">
      <c r="A297" s="0" t="s">
        <v>464</v>
      </c>
      <c r="B297" s="0" t="s">
        <v>622</v>
      </c>
      <c r="C297" s="73" t="n">
        <v>9570</v>
      </c>
      <c r="E297" s="2" t="s">
        <v>752</v>
      </c>
    </row>
    <row r="298" customFormat="false" ht="12.75" hidden="false" customHeight="false" outlineLevel="0" collapsed="false">
      <c r="B298" s="0" t="s">
        <v>623</v>
      </c>
      <c r="C298" s="73" t="n">
        <v>17450</v>
      </c>
    </row>
    <row r="299" customFormat="false" ht="12.75" hidden="false" customHeight="false" outlineLevel="0" collapsed="false">
      <c r="B299" s="0" t="s">
        <v>624</v>
      </c>
      <c r="C299" s="73" t="n">
        <v>1640</v>
      </c>
    </row>
    <row r="301" customFormat="false" ht="12.75" hidden="false" customHeight="false" outlineLevel="0" collapsed="false">
      <c r="A301" s="0" t="s">
        <v>753</v>
      </c>
      <c r="B301" s="0" t="s">
        <v>622</v>
      </c>
      <c r="C301" s="73" t="n">
        <v>9310</v>
      </c>
      <c r="E301" s="2" t="s">
        <v>754</v>
      </c>
    </row>
    <row r="302" customFormat="false" ht="12.75" hidden="false" customHeight="false" outlineLevel="0" collapsed="false">
      <c r="B302" s="0" t="s">
        <v>623</v>
      </c>
      <c r="C302" s="73" t="n">
        <v>25040</v>
      </c>
    </row>
    <row r="303" customFormat="false" ht="12.75" hidden="false" customHeight="false" outlineLevel="0" collapsed="false">
      <c r="B303" s="0" t="s">
        <v>624</v>
      </c>
      <c r="C303" s="73" t="n">
        <v>3000</v>
      </c>
    </row>
    <row r="305" customFormat="false" ht="12.75" hidden="false" customHeight="false" outlineLevel="0" collapsed="false">
      <c r="A305" s="0" t="s">
        <v>755</v>
      </c>
      <c r="B305" s="0" t="s">
        <v>622</v>
      </c>
      <c r="C305" s="73" t="n">
        <v>69200</v>
      </c>
      <c r="E305" s="2" t="s">
        <v>754</v>
      </c>
    </row>
    <row r="306" customFormat="false" ht="12.75" hidden="false" customHeight="false" outlineLevel="0" collapsed="false">
      <c r="B306" s="0" t="s">
        <v>623</v>
      </c>
      <c r="C306" s="73" t="n">
        <v>117200</v>
      </c>
    </row>
    <row r="307" customFormat="false" ht="12.75" hidden="false" customHeight="false" outlineLevel="0" collapsed="false">
      <c r="B307" s="0" t="s">
        <v>624</v>
      </c>
      <c r="C307" s="73" t="n">
        <v>33230</v>
      </c>
    </row>
    <row r="309" customFormat="false" ht="12.75" hidden="false" customHeight="false" outlineLevel="0" collapsed="false">
      <c r="A309" s="0" t="s">
        <v>478</v>
      </c>
      <c r="B309" s="0" t="s">
        <v>642</v>
      </c>
      <c r="C309" s="73" t="n">
        <v>1510</v>
      </c>
      <c r="E309" s="2" t="n">
        <v>1.5</v>
      </c>
    </row>
    <row r="311" customFormat="false" ht="12.75" hidden="false" customHeight="false" outlineLevel="0" collapsed="false">
      <c r="A311" s="0" t="s">
        <v>756</v>
      </c>
      <c r="B311" s="0" t="s">
        <v>642</v>
      </c>
      <c r="C311" s="73" t="n">
        <v>4800</v>
      </c>
      <c r="E311" s="2" t="n">
        <v>9</v>
      </c>
    </row>
    <row r="313" customFormat="false" ht="12.75" hidden="false" customHeight="false" outlineLevel="0" collapsed="false">
      <c r="A313" s="0" t="s">
        <v>757</v>
      </c>
      <c r="B313" s="0" t="s">
        <v>642</v>
      </c>
      <c r="C313" s="73" t="n">
        <v>9000</v>
      </c>
      <c r="E313" s="2" t="s">
        <v>101</v>
      </c>
    </row>
    <row r="315" customFormat="false" ht="12.75" hidden="false" customHeight="false" outlineLevel="0" collapsed="false">
      <c r="A315" s="0" t="s">
        <v>758</v>
      </c>
      <c r="B315" s="0" t="s">
        <v>622</v>
      </c>
      <c r="C315" s="73" t="n">
        <v>17380</v>
      </c>
      <c r="E315" s="2" t="s">
        <v>759</v>
      </c>
    </row>
    <row r="316" customFormat="false" ht="12.75" hidden="false" customHeight="false" outlineLevel="0" collapsed="false">
      <c r="B316" s="0" t="s">
        <v>623</v>
      </c>
      <c r="C316" s="73" t="n">
        <v>43200</v>
      </c>
    </row>
    <row r="317" customFormat="false" ht="12.75" hidden="false" customHeight="false" outlineLevel="0" collapsed="false">
      <c r="B317" s="0" t="s">
        <v>624</v>
      </c>
      <c r="C317" s="73" t="n">
        <v>7470</v>
      </c>
    </row>
    <row r="319" customFormat="false" ht="12.75" hidden="false" customHeight="false" outlineLevel="0" collapsed="false">
      <c r="A319" s="0" t="s">
        <v>760</v>
      </c>
      <c r="B319" s="0" t="s">
        <v>642</v>
      </c>
      <c r="C319" s="73" t="n">
        <v>810</v>
      </c>
      <c r="E319" s="2" t="s">
        <v>101</v>
      </c>
    </row>
    <row r="321" customFormat="false" ht="12.75" hidden="false" customHeight="false" outlineLevel="0" collapsed="false">
      <c r="A321" s="0" t="s">
        <v>761</v>
      </c>
      <c r="B321" s="0" t="s">
        <v>642</v>
      </c>
      <c r="C321" s="73" t="n">
        <v>270</v>
      </c>
      <c r="E321" s="2" t="s">
        <v>101</v>
      </c>
    </row>
    <row r="323" customFormat="false" ht="12.75" hidden="false" customHeight="false" outlineLevel="0" collapsed="false">
      <c r="A323" s="0" t="s">
        <v>504</v>
      </c>
      <c r="B323" s="0" t="s">
        <v>642</v>
      </c>
      <c r="C323" s="0" t="n">
        <v>420</v>
      </c>
      <c r="E323" s="2" t="n">
        <v>8</v>
      </c>
    </row>
    <row r="325" customFormat="false" ht="12.75" hidden="false" customHeight="false" outlineLevel="0" collapsed="false">
      <c r="A325" s="0" t="s">
        <v>509</v>
      </c>
      <c r="B325" s="0" t="s">
        <v>622</v>
      </c>
      <c r="C325" s="73" t="n">
        <v>74000</v>
      </c>
      <c r="E325" s="2" t="s">
        <v>762</v>
      </c>
    </row>
    <row r="326" customFormat="false" ht="12.75" hidden="false" customHeight="false" outlineLevel="0" collapsed="false">
      <c r="B326" s="0" t="s">
        <v>623</v>
      </c>
      <c r="C326" s="73" t="n">
        <v>91340</v>
      </c>
    </row>
    <row r="327" customFormat="false" ht="12.75" hidden="false" customHeight="false" outlineLevel="0" collapsed="false">
      <c r="B327" s="0" t="s">
        <v>624</v>
      </c>
      <c r="C327" s="73" t="n">
        <v>50580</v>
      </c>
    </row>
    <row r="329" customFormat="false" ht="12.75" hidden="false" customHeight="false" outlineLevel="0" collapsed="false">
      <c r="A329" s="0" t="s">
        <v>763</v>
      </c>
      <c r="B329" s="0" t="s">
        <v>622</v>
      </c>
      <c r="C329" s="73" t="n">
        <v>2960</v>
      </c>
      <c r="E329" s="2" t="s">
        <v>764</v>
      </c>
    </row>
    <row r="330" customFormat="false" ht="12.75" hidden="false" customHeight="false" outlineLevel="0" collapsed="false">
      <c r="B330" s="0" t="s">
        <v>623</v>
      </c>
      <c r="C330" s="73" t="n">
        <v>3790</v>
      </c>
    </row>
    <row r="331" customFormat="false" ht="12.75" hidden="false" customHeight="false" outlineLevel="0" collapsed="false">
      <c r="B331" s="0" t="s">
        <v>624</v>
      </c>
      <c r="C331" s="73" t="n">
        <v>2080</v>
      </c>
    </row>
    <row r="333" customFormat="false" ht="12.75" hidden="false" customHeight="false" outlineLevel="0" collapsed="false">
      <c r="A333" s="0" t="s">
        <v>765</v>
      </c>
      <c r="B333" s="0" t="s">
        <v>642</v>
      </c>
      <c r="C333" s="73" t="n">
        <v>3450</v>
      </c>
      <c r="E333" s="2" t="n">
        <v>7</v>
      </c>
    </row>
    <row r="334" customFormat="false" ht="12.75" hidden="false" customHeight="false" outlineLevel="0" collapsed="false">
      <c r="B334" s="0" t="s">
        <v>644</v>
      </c>
      <c r="C334" s="73" t="n">
        <v>3720</v>
      </c>
      <c r="E334" s="2" t="n">
        <v>13</v>
      </c>
    </row>
    <row r="336" customFormat="false" ht="12.75" hidden="false" customHeight="false" outlineLevel="0" collapsed="false">
      <c r="A336" s="0" t="s">
        <v>766</v>
      </c>
      <c r="B336" s="0" t="s">
        <v>623</v>
      </c>
      <c r="C336" s="73" t="n">
        <v>1920</v>
      </c>
      <c r="E336" s="2" t="s">
        <v>101</v>
      </c>
    </row>
    <row r="337" customFormat="false" ht="12.75" hidden="false" customHeight="false" outlineLevel="0" collapsed="false">
      <c r="B337" s="0" t="s">
        <v>624</v>
      </c>
      <c r="C337" s="73" t="n">
        <v>840</v>
      </c>
    </row>
    <row r="339" customFormat="false" ht="12.75" hidden="false" customHeight="false" outlineLevel="0" collapsed="false">
      <c r="A339" s="0" t="s">
        <v>767</v>
      </c>
      <c r="B339" s="0" t="s">
        <v>623</v>
      </c>
      <c r="C339" s="73" t="n">
        <v>3250</v>
      </c>
      <c r="E339" s="2" t="s">
        <v>768</v>
      </c>
    </row>
    <row r="340" customFormat="false" ht="12.75" hidden="false" customHeight="false" outlineLevel="0" collapsed="false">
      <c r="B340" s="0" t="s">
        <v>624</v>
      </c>
      <c r="C340" s="73" t="n">
        <v>1110</v>
      </c>
    </row>
    <row r="342" customFormat="false" ht="12.75" hidden="false" customHeight="false" outlineLevel="0" collapsed="false">
      <c r="A342" s="0" t="s">
        <v>769</v>
      </c>
      <c r="B342" s="0" t="s">
        <v>622</v>
      </c>
      <c r="C342" s="73" t="n">
        <v>1500</v>
      </c>
      <c r="E342" s="2" t="s">
        <v>768</v>
      </c>
    </row>
    <row r="343" customFormat="false" ht="12.75" hidden="false" customHeight="false" outlineLevel="0" collapsed="false">
      <c r="B343" s="0" t="s">
        <v>623</v>
      </c>
      <c r="C343" s="73" t="n">
        <v>1980</v>
      </c>
    </row>
    <row r="344" customFormat="false" ht="12.75" hidden="false" customHeight="false" outlineLevel="0" collapsed="false">
      <c r="B344" s="0" t="s">
        <v>624</v>
      </c>
      <c r="C344" s="73" t="n">
        <v>1230</v>
      </c>
    </row>
    <row r="346" customFormat="false" ht="12.75" hidden="false" customHeight="false" outlineLevel="0" collapsed="false">
      <c r="A346" s="0" t="s">
        <v>770</v>
      </c>
      <c r="B346" s="0" t="s">
        <v>622</v>
      </c>
      <c r="C346" s="73" t="n">
        <v>3700</v>
      </c>
      <c r="E346" s="2" t="s">
        <v>768</v>
      </c>
    </row>
    <row r="347" customFormat="false" ht="12.75" hidden="false" customHeight="false" outlineLevel="0" collapsed="false">
      <c r="B347" s="0" t="s">
        <v>623</v>
      </c>
      <c r="C347" s="73" t="n">
        <v>8350</v>
      </c>
    </row>
    <row r="348" customFormat="false" ht="12.75" hidden="false" customHeight="false" outlineLevel="0" collapsed="false">
      <c r="B348" s="0" t="s">
        <v>624</v>
      </c>
      <c r="C348" s="73" t="n">
        <v>1450</v>
      </c>
    </row>
    <row r="350" customFormat="false" ht="12.75" hidden="false" customHeight="false" outlineLevel="0" collapsed="false">
      <c r="A350" s="0" t="s">
        <v>771</v>
      </c>
      <c r="B350" s="0" t="s">
        <v>623</v>
      </c>
      <c r="C350" s="73" t="n">
        <v>2960</v>
      </c>
      <c r="E350" s="2" t="s">
        <v>772</v>
      </c>
    </row>
    <row r="351" customFormat="false" ht="12.75" hidden="false" customHeight="false" outlineLevel="0" collapsed="false">
      <c r="B351" s="0" t="s">
        <v>624</v>
      </c>
      <c r="C351" s="73" t="n">
        <v>988</v>
      </c>
    </row>
    <row r="353" customFormat="false" ht="12.75" hidden="false" customHeight="false" outlineLevel="0" collapsed="false">
      <c r="A353" s="0" t="s">
        <v>773</v>
      </c>
      <c r="B353" s="0" t="s">
        <v>623</v>
      </c>
      <c r="C353" s="73" t="n">
        <v>6330</v>
      </c>
      <c r="E353" s="2" t="s">
        <v>772</v>
      </c>
    </row>
    <row r="354" customFormat="false" ht="12.75" hidden="false" customHeight="false" outlineLevel="0" collapsed="false">
      <c r="B354" s="0" t="s">
        <v>624</v>
      </c>
      <c r="C354" s="73" t="n">
        <v>1560</v>
      </c>
    </row>
    <row r="356" customFormat="false" ht="12.75" hidden="false" customHeight="false" outlineLevel="0" collapsed="false">
      <c r="A356" s="0" t="s">
        <v>774</v>
      </c>
      <c r="B356" s="0" t="s">
        <v>775</v>
      </c>
      <c r="C356" s="0" t="s">
        <v>776</v>
      </c>
      <c r="E356" s="2" t="s">
        <v>777</v>
      </c>
    </row>
    <row r="357" customFormat="false" ht="12.75" hidden="false" customHeight="false" outlineLevel="0" collapsed="false">
      <c r="B357" s="0" t="s">
        <v>644</v>
      </c>
    </row>
    <row r="359" customFormat="false" ht="12.75" hidden="false" customHeight="false" outlineLevel="0" collapsed="false">
      <c r="A359" s="0" t="s">
        <v>540</v>
      </c>
      <c r="B359" s="0" t="s">
        <v>623</v>
      </c>
      <c r="C359" s="73" t="n">
        <v>15290</v>
      </c>
      <c r="E359" s="2" t="s">
        <v>778</v>
      </c>
    </row>
    <row r="360" customFormat="false" ht="12.75" hidden="false" customHeight="false" outlineLevel="0" collapsed="false">
      <c r="B360" s="0" t="s">
        <v>624</v>
      </c>
      <c r="C360" s="73" t="n">
        <v>1190</v>
      </c>
    </row>
    <row r="362" customFormat="false" ht="12.75" hidden="false" customHeight="false" outlineLevel="0" collapsed="false">
      <c r="A362" s="0" t="s">
        <v>543</v>
      </c>
      <c r="B362" s="0" t="s">
        <v>622</v>
      </c>
      <c r="C362" s="73" t="n">
        <v>8755</v>
      </c>
      <c r="E362" s="2" t="s">
        <v>779</v>
      </c>
    </row>
    <row r="363" customFormat="false" ht="12.75" hidden="false" customHeight="false" outlineLevel="0" collapsed="false">
      <c r="B363" s="0" t="s">
        <v>623</v>
      </c>
      <c r="C363" s="73" t="n">
        <v>12700</v>
      </c>
    </row>
    <row r="364" customFormat="false" ht="12.75" hidden="false" customHeight="false" outlineLevel="0" collapsed="false">
      <c r="B364" s="0" t="s">
        <v>624</v>
      </c>
      <c r="C364" s="73" t="n">
        <v>2280</v>
      </c>
    </row>
    <row r="366" customFormat="false" ht="12.75" hidden="false" customHeight="false" outlineLevel="0" collapsed="false">
      <c r="A366" s="0" t="s">
        <v>544</v>
      </c>
      <c r="B366" s="0" t="s">
        <v>622</v>
      </c>
      <c r="C366" s="73" t="n">
        <v>90800</v>
      </c>
      <c r="E366" s="2" t="s">
        <v>780</v>
      </c>
    </row>
    <row r="367" customFormat="false" ht="12.75" hidden="false" customHeight="false" outlineLevel="0" collapsed="false">
      <c r="B367" s="0" t="s">
        <v>623</v>
      </c>
      <c r="C367" s="73" t="n">
        <v>162000</v>
      </c>
    </row>
    <row r="368" customFormat="false" ht="12.75" hidden="false" customHeight="false" outlineLevel="0" collapsed="false">
      <c r="B368" s="0" t="s">
        <v>624</v>
      </c>
      <c r="C368" s="73" t="n">
        <v>20570</v>
      </c>
    </row>
    <row r="370" customFormat="false" ht="12.75" hidden="false" customHeight="false" outlineLevel="0" collapsed="false">
      <c r="A370" s="0" t="s">
        <v>781</v>
      </c>
      <c r="B370" s="0" t="s">
        <v>642</v>
      </c>
      <c r="C370" s="73" t="n">
        <v>4340</v>
      </c>
      <c r="E370" s="2" t="s">
        <v>101</v>
      </c>
    </row>
    <row r="371" customFormat="false" ht="12.75" hidden="false" customHeight="false" outlineLevel="0" collapsed="false">
      <c r="A371" s="0" t="s">
        <v>782</v>
      </c>
      <c r="B371" s="0" t="s">
        <v>642</v>
      </c>
      <c r="C371" s="73" t="n">
        <v>7510</v>
      </c>
      <c r="E371" s="2" t="s">
        <v>101</v>
      </c>
    </row>
    <row r="373" customFormat="false" ht="12.75" hidden="false" customHeight="false" outlineLevel="0" collapsed="false">
      <c r="A373" s="0" t="s">
        <v>554</v>
      </c>
      <c r="B373" s="0" t="s">
        <v>633</v>
      </c>
      <c r="C373" s="73" t="n">
        <v>2700</v>
      </c>
      <c r="E373" s="2" t="n">
        <v>10</v>
      </c>
    </row>
    <row r="375" customFormat="false" ht="12.75" hidden="false" customHeight="false" outlineLevel="0" collapsed="false">
      <c r="A375" s="0" t="s">
        <v>783</v>
      </c>
      <c r="B375" s="0" t="s">
        <v>622</v>
      </c>
      <c r="C375" s="73" t="n">
        <v>9040</v>
      </c>
      <c r="E375" s="2" t="s">
        <v>784</v>
      </c>
    </row>
    <row r="376" customFormat="false" ht="12.75" hidden="false" customHeight="false" outlineLevel="0" collapsed="false">
      <c r="B376" s="0" t="s">
        <v>623</v>
      </c>
      <c r="C376" s="73" t="n">
        <v>20330</v>
      </c>
    </row>
    <row r="377" customFormat="false" ht="12.75" hidden="false" customHeight="false" outlineLevel="0" collapsed="false">
      <c r="B377" s="0" t="s">
        <v>624</v>
      </c>
      <c r="C377" s="73" t="n">
        <v>2530</v>
      </c>
    </row>
    <row r="379" customFormat="false" ht="12.75" hidden="false" customHeight="false" outlineLevel="0" collapsed="false">
      <c r="A379" s="0" t="s">
        <v>785</v>
      </c>
      <c r="B379" s="0" t="s">
        <v>642</v>
      </c>
      <c r="C379" s="73" t="n">
        <v>320</v>
      </c>
      <c r="E379" s="2" t="s">
        <v>101</v>
      </c>
    </row>
    <row r="380" customFormat="false" ht="12.75" hidden="false" customHeight="false" outlineLevel="0" collapsed="false">
      <c r="C380" s="73"/>
    </row>
    <row r="381" customFormat="false" ht="12.75" hidden="false" customHeight="false" outlineLevel="0" collapsed="false">
      <c r="A381" s="0" t="s">
        <v>567</v>
      </c>
      <c r="B381" s="0" t="s">
        <v>642</v>
      </c>
      <c r="C381" s="73" t="n">
        <v>110</v>
      </c>
      <c r="E381" s="2" t="s">
        <v>101</v>
      </c>
    </row>
    <row r="383" customFormat="false" ht="12.75" hidden="false" customHeight="false" outlineLevel="0" collapsed="false">
      <c r="A383" s="0" t="s">
        <v>572</v>
      </c>
      <c r="B383" s="0" t="s">
        <v>619</v>
      </c>
      <c r="C383" s="73" t="n">
        <v>1460</v>
      </c>
      <c r="E383" s="2" t="n">
        <v>11.2</v>
      </c>
    </row>
    <row r="384" customFormat="false" ht="12.75" hidden="false" customHeight="false" outlineLevel="0" collapsed="false">
      <c r="B384" s="0" t="s">
        <v>642</v>
      </c>
      <c r="C384" s="73" t="n">
        <v>2050</v>
      </c>
      <c r="E384" s="2" t="s">
        <v>101</v>
      </c>
    </row>
    <row r="386" customFormat="false" ht="12.75" hidden="false" customHeight="false" outlineLevel="0" collapsed="false">
      <c r="A386" s="0" t="s">
        <v>576</v>
      </c>
      <c r="B386" s="0" t="s">
        <v>642</v>
      </c>
      <c r="C386" s="73" t="n">
        <v>1570</v>
      </c>
      <c r="E386" s="2" t="s">
        <v>101</v>
      </c>
    </row>
    <row r="388" customFormat="false" ht="12.75" hidden="false" customHeight="false" outlineLevel="0" collapsed="false">
      <c r="A388" s="0" t="s">
        <v>786</v>
      </c>
      <c r="B388" s="0" t="s">
        <v>642</v>
      </c>
      <c r="C388" s="73" t="n">
        <v>320</v>
      </c>
      <c r="E388" s="2" t="s">
        <v>101</v>
      </c>
    </row>
    <row r="390" customFormat="false" ht="12.75" hidden="false" customHeight="false" outlineLevel="0" collapsed="false">
      <c r="A390" s="0" t="s">
        <v>787</v>
      </c>
      <c r="B390" s="0" t="s">
        <v>619</v>
      </c>
      <c r="C390" s="73" t="n">
        <v>21660</v>
      </c>
      <c r="E390" s="2" t="n">
        <v>11.4</v>
      </c>
    </row>
    <row r="391" customFormat="false" ht="13.5" hidden="false" customHeight="false" outlineLevel="0" collapsed="false">
      <c r="A391" s="74"/>
      <c r="B391" s="74"/>
      <c r="C391" s="74"/>
      <c r="D391" s="74"/>
      <c r="E391" s="75"/>
      <c r="F391" s="74"/>
    </row>
    <row r="392" customFormat="false" ht="13.5" hidden="false" customHeight="false" outlineLevel="0" collapsed="false"/>
    <row r="393" customFormat="false" ht="12.75" hidden="false" customHeight="false" outlineLevel="0" collapsed="false">
      <c r="A393" s="72" t="s">
        <v>788</v>
      </c>
      <c r="B393" s="72" t="s">
        <v>789</v>
      </c>
    </row>
    <row r="395" customFormat="false" ht="12.75" hidden="false" customHeight="false" outlineLevel="0" collapsed="false">
      <c r="A395" s="0" t="s">
        <v>790</v>
      </c>
      <c r="B395" s="0" t="s">
        <v>623</v>
      </c>
      <c r="C395" s="73" t="n">
        <v>18870</v>
      </c>
      <c r="E395" s="2" t="s">
        <v>791</v>
      </c>
    </row>
    <row r="396" customFormat="false" ht="12.75" hidden="false" customHeight="false" outlineLevel="0" collapsed="false">
      <c r="B396" s="0" t="s">
        <v>624</v>
      </c>
      <c r="C396" s="0" t="n">
        <v>480</v>
      </c>
    </row>
    <row r="398" customFormat="false" ht="12.75" hidden="false" customHeight="false" outlineLevel="0" collapsed="false">
      <c r="A398" s="0" t="s">
        <v>792</v>
      </c>
      <c r="B398" s="0" t="s">
        <v>623</v>
      </c>
      <c r="C398" s="73" t="n">
        <v>49370</v>
      </c>
      <c r="E398" s="2" t="s">
        <v>793</v>
      </c>
    </row>
    <row r="399" customFormat="false" ht="12.75" hidden="false" customHeight="false" outlineLevel="0" collapsed="false">
      <c r="B399" s="0" t="s">
        <v>624</v>
      </c>
      <c r="C399" s="73" t="n">
        <v>27870</v>
      </c>
    </row>
    <row r="401" customFormat="false" ht="12.75" hidden="false" customHeight="false" outlineLevel="0" collapsed="false">
      <c r="A401" s="0" t="s">
        <v>600</v>
      </c>
      <c r="B401" s="0" t="s">
        <v>622</v>
      </c>
      <c r="C401" s="73" t="n">
        <v>7950</v>
      </c>
      <c r="E401" s="2" t="s">
        <v>794</v>
      </c>
    </row>
    <row r="402" customFormat="false" ht="12.75" hidden="false" customHeight="false" outlineLevel="0" collapsed="false">
      <c r="B402" s="0" t="s">
        <v>623</v>
      </c>
      <c r="C402" s="73" t="n">
        <v>8730</v>
      </c>
    </row>
    <row r="403" customFormat="false" ht="12.75" hidden="false" customHeight="false" outlineLevel="0" collapsed="false">
      <c r="B403" s="0" t="s">
        <v>624</v>
      </c>
      <c r="C403" s="73" t="n">
        <v>7080</v>
      </c>
    </row>
    <row r="405" customFormat="false" ht="12.75" hidden="false" customHeight="false" outlineLevel="0" collapsed="false">
      <c r="A405" s="0" t="s">
        <v>795</v>
      </c>
      <c r="B405" s="0" t="s">
        <v>622</v>
      </c>
      <c r="C405" s="73" t="n">
        <v>5025</v>
      </c>
      <c r="E405" s="2" t="s">
        <v>794</v>
      </c>
    </row>
    <row r="406" customFormat="false" ht="12.75" hidden="false" customHeight="false" outlineLevel="0" collapsed="false">
      <c r="B406" s="0" t="s">
        <v>623</v>
      </c>
      <c r="C406" s="73" t="n">
        <v>5960</v>
      </c>
    </row>
    <row r="407" customFormat="false" ht="12.75" hidden="false" customHeight="false" outlineLevel="0" collapsed="false">
      <c r="B407" s="0" t="s">
        <v>624</v>
      </c>
      <c r="C407" s="73" t="n">
        <v>4000</v>
      </c>
    </row>
    <row r="408" customFormat="false" ht="13.5" hidden="false" customHeight="false" outlineLevel="0" collapsed="false">
      <c r="A408" s="74"/>
      <c r="B408" s="74"/>
      <c r="C408" s="74"/>
      <c r="D408" s="74"/>
      <c r="E408" s="75"/>
      <c r="F408" s="74"/>
    </row>
    <row r="4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1" customFormat="false" ht="23.25" hidden="false" customHeight="false" outlineLevel="0" collapsed="false">
      <c r="F11" s="7" t="s">
        <v>796</v>
      </c>
      <c r="G11" s="8"/>
      <c r="H11" s="8"/>
      <c r="I11" s="8"/>
    </row>
    <row r="12" customFormat="false" ht="23.25" hidden="false" customHeight="false" outlineLevel="0" collapsed="false">
      <c r="F12" s="7" t="s">
        <v>797</v>
      </c>
      <c r="G12" s="8"/>
      <c r="H12" s="8"/>
      <c r="I12" s="8"/>
    </row>
    <row r="13" customFormat="false" ht="23.25" hidden="false" customHeight="false" outlineLevel="0" collapsed="false">
      <c r="F13" s="7"/>
      <c r="G13" s="8"/>
      <c r="H13" s="8"/>
      <c r="I13" s="8"/>
    </row>
    <row r="14" customFormat="false" ht="23.25" hidden="false" customHeight="false" outlineLevel="0" collapsed="false">
      <c r="F14" s="8"/>
      <c r="G14" s="8"/>
      <c r="H14" s="8"/>
      <c r="I14" s="8"/>
    </row>
    <row r="15" customFormat="false" ht="23.25" hidden="false" customHeight="false" outlineLevel="0" collapsed="false">
      <c r="F15" s="8"/>
      <c r="G15" s="8"/>
      <c r="H15" s="8"/>
      <c r="I15" s="8"/>
    </row>
    <row r="16" customFormat="false" ht="23.25" hidden="false" customHeight="false" outlineLevel="0" collapsed="false">
      <c r="F16" s="8"/>
      <c r="G16" s="8"/>
      <c r="H16" s="8"/>
      <c r="I16" s="8"/>
    </row>
    <row r="17" customFormat="false" ht="23.25" hidden="false" customHeight="false" outlineLevel="0" collapsed="false">
      <c r="F17" s="8"/>
      <c r="G17" s="8"/>
      <c r="H17" s="8"/>
      <c r="I17" s="8"/>
    </row>
    <row r="18" customFormat="false" ht="23.25" hidden="false" customHeight="false" outlineLevel="0" collapsed="false">
      <c r="F18" s="8"/>
      <c r="G18" s="9" t="s">
        <v>798</v>
      </c>
      <c r="H18" s="8"/>
      <c r="I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8.14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5.99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21.13"/>
  </cols>
  <sheetData>
    <row r="1" customFormat="false" ht="15.75" hidden="false" customHeight="false" outlineLevel="0" collapsed="false">
      <c r="C1" s="10" t="s">
        <v>35</v>
      </c>
    </row>
    <row r="3" customFormat="false" ht="12.75" hidden="false" customHeight="false" outlineLevel="0" collapsed="false">
      <c r="A3" s="11" t="s">
        <v>36</v>
      </c>
      <c r="B3" s="11" t="s">
        <v>36</v>
      </c>
      <c r="C3" s="11" t="s">
        <v>37</v>
      </c>
      <c r="D3" s="12" t="s">
        <v>38</v>
      </c>
      <c r="E3" s="12"/>
      <c r="F3" s="12"/>
      <c r="G3" s="13" t="s">
        <v>39</v>
      </c>
      <c r="H3" s="13"/>
      <c r="I3" s="14" t="s">
        <v>40</v>
      </c>
      <c r="J3" s="13" t="s">
        <v>41</v>
      </c>
      <c r="K3" s="13"/>
      <c r="L3" s="13"/>
      <c r="M3" s="11" t="s">
        <v>42</v>
      </c>
      <c r="N3" s="11" t="s">
        <v>43</v>
      </c>
      <c r="O3" s="11" t="s">
        <v>44</v>
      </c>
      <c r="P3" s="11" t="s">
        <v>45</v>
      </c>
    </row>
    <row r="4" customFormat="false" ht="12.75" hidden="false" customHeight="false" outlineLevel="0" collapsed="false">
      <c r="A4" s="15" t="s">
        <v>46</v>
      </c>
      <c r="B4" s="15" t="s">
        <v>47</v>
      </c>
      <c r="C4" s="15"/>
      <c r="D4" s="16" t="s">
        <v>48</v>
      </c>
      <c r="E4" s="16" t="s">
        <v>49</v>
      </c>
      <c r="F4" s="17" t="s">
        <v>50</v>
      </c>
      <c r="G4" s="18" t="s">
        <v>51</v>
      </c>
      <c r="H4" s="19" t="s">
        <v>52</v>
      </c>
      <c r="I4" s="20" t="s">
        <v>53</v>
      </c>
      <c r="J4" s="18" t="s">
        <v>54</v>
      </c>
      <c r="K4" s="18" t="s">
        <v>55</v>
      </c>
      <c r="L4" s="18" t="s">
        <v>56</v>
      </c>
      <c r="M4" s="15" t="s">
        <v>57</v>
      </c>
      <c r="N4" s="15" t="s">
        <v>58</v>
      </c>
      <c r="O4" s="15" t="s">
        <v>59</v>
      </c>
      <c r="P4" s="15"/>
    </row>
    <row r="5" customFormat="false" ht="12.75" hidden="false" customHeight="false" outlineLevel="0" collapsed="false">
      <c r="A5" s="11"/>
      <c r="B5" s="21"/>
      <c r="C5" s="11"/>
      <c r="D5" s="21"/>
      <c r="E5" s="11"/>
      <c r="F5" s="21"/>
      <c r="G5" s="11"/>
      <c r="H5" s="21"/>
      <c r="I5" s="22"/>
      <c r="J5" s="62"/>
      <c r="K5" s="21"/>
      <c r="L5" s="23"/>
      <c r="M5" s="11"/>
      <c r="N5" s="21"/>
      <c r="O5" s="11"/>
      <c r="P5" s="11"/>
    </row>
    <row r="6" customFormat="false" ht="12.75" hidden="false" customHeight="false" outlineLevel="0" collapsed="false">
      <c r="A6" s="24" t="n">
        <v>1</v>
      </c>
      <c r="B6" s="25" t="n">
        <v>59</v>
      </c>
      <c r="C6" s="24" t="s">
        <v>799</v>
      </c>
      <c r="D6" s="26" t="s">
        <v>800</v>
      </c>
      <c r="E6" s="27" t="s">
        <v>801</v>
      </c>
      <c r="F6" s="26" t="s">
        <v>101</v>
      </c>
      <c r="G6" s="27" t="n">
        <v>491</v>
      </c>
      <c r="H6" s="28" t="n">
        <f aca="false">G6*2.1336</f>
        <v>1047.5976</v>
      </c>
      <c r="I6" s="27" t="s">
        <v>101</v>
      </c>
      <c r="J6" s="52" t="s">
        <v>101</v>
      </c>
      <c r="K6" s="36" t="s">
        <v>101</v>
      </c>
      <c r="L6" s="51" t="s">
        <v>101</v>
      </c>
      <c r="M6" s="27" t="s">
        <v>101</v>
      </c>
      <c r="N6" s="27" t="s">
        <v>101</v>
      </c>
      <c r="O6" s="27" t="s">
        <v>101</v>
      </c>
      <c r="P6" s="34"/>
    </row>
    <row r="7" customFormat="false" ht="12.75" hidden="false" customHeight="false" outlineLevel="0" collapsed="false">
      <c r="A7" s="24"/>
      <c r="B7" s="25"/>
      <c r="C7" s="24"/>
      <c r="D7" s="26"/>
      <c r="E7" s="27"/>
      <c r="F7" s="26"/>
      <c r="G7" s="27"/>
      <c r="H7" s="28"/>
      <c r="I7" s="27"/>
      <c r="J7" s="52"/>
      <c r="K7" s="36"/>
      <c r="L7" s="51"/>
      <c r="M7" s="27"/>
      <c r="N7" s="27"/>
      <c r="O7" s="27"/>
      <c r="P7" s="34"/>
    </row>
    <row r="8" customFormat="false" ht="12.75" hidden="false" customHeight="false" outlineLevel="0" collapsed="false">
      <c r="A8" s="24" t="n">
        <v>2</v>
      </c>
      <c r="B8" s="25" t="n">
        <v>7</v>
      </c>
      <c r="C8" s="24" t="s">
        <v>802</v>
      </c>
      <c r="D8" s="26" t="s">
        <v>803</v>
      </c>
      <c r="E8" s="27" t="s">
        <v>70</v>
      </c>
      <c r="F8" s="26" t="s">
        <v>101</v>
      </c>
      <c r="G8" s="27" t="n">
        <v>230</v>
      </c>
      <c r="H8" s="28" t="n">
        <f aca="false">G8*2.1336</f>
        <v>490.728</v>
      </c>
      <c r="I8" s="27" t="s">
        <v>804</v>
      </c>
      <c r="J8" s="50" t="s">
        <v>805</v>
      </c>
      <c r="K8" s="36"/>
      <c r="L8" s="51"/>
      <c r="M8" s="27" t="s">
        <v>806</v>
      </c>
      <c r="N8" s="27" t="s">
        <v>807</v>
      </c>
      <c r="O8" s="27" t="s">
        <v>808</v>
      </c>
      <c r="P8" s="34" t="s">
        <v>161</v>
      </c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27" t="s">
        <v>118</v>
      </c>
      <c r="J9" s="52"/>
      <c r="K9" s="36"/>
      <c r="L9" s="51"/>
      <c r="M9" s="27" t="s">
        <v>809</v>
      </c>
      <c r="N9" s="27"/>
      <c r="O9" s="27"/>
      <c r="P9" s="34"/>
    </row>
    <row r="10" customFormat="false" ht="12.75" hidden="false" customHeight="false" outlineLevel="0" collapsed="false">
      <c r="A10" s="24" t="n">
        <v>3</v>
      </c>
      <c r="B10" s="25" t="n">
        <v>6</v>
      </c>
      <c r="C10" s="24" t="s">
        <v>810</v>
      </c>
      <c r="D10" s="26" t="s">
        <v>70</v>
      </c>
      <c r="E10" s="27" t="s">
        <v>70</v>
      </c>
      <c r="F10" s="26" t="s">
        <v>101</v>
      </c>
      <c r="G10" s="27" t="n">
        <v>206</v>
      </c>
      <c r="H10" s="28" t="n">
        <f aca="false">G10*2.1336</f>
        <v>439.5216</v>
      </c>
      <c r="I10" s="27" t="s">
        <v>811</v>
      </c>
      <c r="J10" s="52" t="s">
        <v>70</v>
      </c>
      <c r="K10" s="36" t="s">
        <v>70</v>
      </c>
      <c r="L10" s="51" t="s">
        <v>70</v>
      </c>
      <c r="M10" s="27" t="s">
        <v>70</v>
      </c>
      <c r="N10" s="27" t="s">
        <v>70</v>
      </c>
      <c r="O10" s="27" t="s">
        <v>70</v>
      </c>
      <c r="P10" s="34" t="s">
        <v>812</v>
      </c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27"/>
      <c r="J11" s="52"/>
      <c r="K11" s="36"/>
      <c r="L11" s="51"/>
      <c r="M11" s="27"/>
      <c r="N11" s="27"/>
      <c r="O11" s="27"/>
      <c r="P11" s="34" t="s">
        <v>813</v>
      </c>
    </row>
    <row r="12" customFormat="false" ht="12.75" hidden="false" customHeight="false" outlineLevel="0" collapsed="false">
      <c r="A12" s="24" t="n">
        <v>4</v>
      </c>
      <c r="B12" s="25" t="n">
        <v>5</v>
      </c>
      <c r="C12" s="24" t="s">
        <v>814</v>
      </c>
      <c r="D12" s="26" t="s">
        <v>70</v>
      </c>
      <c r="E12" s="27" t="s">
        <v>70</v>
      </c>
      <c r="F12" s="26" t="s">
        <v>101</v>
      </c>
      <c r="G12" s="27" t="n">
        <v>186</v>
      </c>
      <c r="H12" s="28" t="n">
        <f aca="false">G12*2.1336</f>
        <v>396.8496</v>
      </c>
      <c r="I12" s="27" t="s">
        <v>815</v>
      </c>
      <c r="J12" s="52" t="s">
        <v>70</v>
      </c>
      <c r="K12" s="36" t="s">
        <v>70</v>
      </c>
      <c r="L12" s="51" t="s">
        <v>70</v>
      </c>
      <c r="M12" s="27" t="s">
        <v>71</v>
      </c>
      <c r="N12" s="27" t="s">
        <v>70</v>
      </c>
      <c r="O12" s="27" t="s">
        <v>70</v>
      </c>
      <c r="P12" s="34" t="s">
        <v>816</v>
      </c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27"/>
      <c r="J13" s="52"/>
      <c r="K13" s="36"/>
      <c r="L13" s="51"/>
      <c r="M13" s="27"/>
      <c r="N13" s="27"/>
      <c r="O13" s="27"/>
      <c r="P13" s="34" t="s">
        <v>813</v>
      </c>
    </row>
    <row r="14" customFormat="false" ht="12.75" hidden="false" customHeight="false" outlineLevel="0" collapsed="false">
      <c r="A14" s="24" t="n">
        <v>5</v>
      </c>
      <c r="B14" s="33" t="n">
        <v>4</v>
      </c>
      <c r="C14" s="24" t="s">
        <v>817</v>
      </c>
      <c r="D14" s="26" t="s">
        <v>70</v>
      </c>
      <c r="E14" s="27" t="s">
        <v>70</v>
      </c>
      <c r="F14" s="26" t="s">
        <v>101</v>
      </c>
      <c r="G14" s="27" t="n">
        <v>206</v>
      </c>
      <c r="H14" s="28" t="n">
        <f aca="false">G14*2.1336</f>
        <v>439.5216</v>
      </c>
      <c r="I14" s="27" t="s">
        <v>398</v>
      </c>
      <c r="J14" s="52" t="s">
        <v>70</v>
      </c>
      <c r="K14" s="36" t="s">
        <v>70</v>
      </c>
      <c r="L14" s="51" t="s">
        <v>70</v>
      </c>
      <c r="M14" s="27" t="s">
        <v>818</v>
      </c>
      <c r="N14" s="27" t="s">
        <v>70</v>
      </c>
      <c r="O14" s="27" t="s">
        <v>293</v>
      </c>
      <c r="P14" s="34" t="s">
        <v>819</v>
      </c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27"/>
      <c r="J15" s="52"/>
      <c r="K15" s="36"/>
      <c r="L15" s="51"/>
      <c r="M15" s="27"/>
      <c r="N15" s="27"/>
      <c r="O15" s="27"/>
      <c r="P15" s="34"/>
    </row>
    <row r="16" customFormat="false" ht="12.75" hidden="false" customHeight="false" outlineLevel="0" collapsed="false">
      <c r="A16" s="24" t="n">
        <v>6</v>
      </c>
      <c r="B16" s="25" t="n">
        <v>3</v>
      </c>
      <c r="C16" s="24" t="s">
        <v>820</v>
      </c>
      <c r="D16" s="26" t="s">
        <v>70</v>
      </c>
      <c r="E16" s="27" t="s">
        <v>70</v>
      </c>
      <c r="F16" s="26" t="s">
        <v>101</v>
      </c>
      <c r="G16" s="27" t="n">
        <v>212</v>
      </c>
      <c r="H16" s="28" t="n">
        <f aca="false">G16*2.1336</f>
        <v>452.3232</v>
      </c>
      <c r="I16" s="27" t="s">
        <v>821</v>
      </c>
      <c r="J16" s="52" t="s">
        <v>70</v>
      </c>
      <c r="K16" s="36" t="s">
        <v>70</v>
      </c>
      <c r="L16" s="51" t="s">
        <v>70</v>
      </c>
      <c r="M16" s="27" t="s">
        <v>822</v>
      </c>
      <c r="N16" s="27" t="s">
        <v>70</v>
      </c>
      <c r="O16" s="27" t="s">
        <v>275</v>
      </c>
      <c r="P16" s="34" t="s">
        <v>823</v>
      </c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 t="s">
        <v>824</v>
      </c>
      <c r="J17" s="52"/>
      <c r="K17" s="36"/>
      <c r="L17" s="51"/>
      <c r="M17" s="36"/>
      <c r="N17" s="34"/>
      <c r="O17" s="34"/>
      <c r="P17" s="34"/>
    </row>
    <row r="18" customFormat="false" ht="12.75" hidden="false" customHeight="false" outlineLevel="0" collapsed="false">
      <c r="A18" s="24" t="n">
        <v>7</v>
      </c>
      <c r="B18" s="25" t="n">
        <v>2</v>
      </c>
      <c r="C18" s="24" t="s">
        <v>825</v>
      </c>
      <c r="D18" s="26" t="s">
        <v>70</v>
      </c>
      <c r="E18" s="27" t="s">
        <v>70</v>
      </c>
      <c r="F18" s="26" t="s">
        <v>101</v>
      </c>
      <c r="G18" s="27" t="n">
        <v>176</v>
      </c>
      <c r="H18" s="28" t="n">
        <f aca="false">G18*2.1336</f>
        <v>375.5136</v>
      </c>
      <c r="I18" s="34" t="s">
        <v>826</v>
      </c>
      <c r="J18" s="52" t="s">
        <v>70</v>
      </c>
      <c r="K18" s="36" t="s">
        <v>70</v>
      </c>
      <c r="L18" s="51" t="s">
        <v>70</v>
      </c>
      <c r="M18" s="34" t="s">
        <v>71</v>
      </c>
      <c r="N18" s="34" t="s">
        <v>70</v>
      </c>
      <c r="O18" s="34" t="s">
        <v>203</v>
      </c>
      <c r="P18" s="34" t="s">
        <v>827</v>
      </c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 t="s">
        <v>828</v>
      </c>
      <c r="J19" s="52"/>
      <c r="K19" s="36"/>
      <c r="L19" s="51"/>
      <c r="M19" s="34"/>
      <c r="N19" s="36"/>
      <c r="O19" s="34"/>
      <c r="P19" s="34" t="s">
        <v>829</v>
      </c>
    </row>
    <row r="20" customFormat="false" ht="12.75" hidden="false" customHeight="false" outlineLevel="0" collapsed="false">
      <c r="A20" s="24" t="n">
        <v>8</v>
      </c>
      <c r="B20" s="25" t="n">
        <v>1</v>
      </c>
      <c r="C20" s="24" t="s">
        <v>830</v>
      </c>
      <c r="D20" s="26" t="s">
        <v>70</v>
      </c>
      <c r="E20" s="27" t="s">
        <v>70</v>
      </c>
      <c r="F20" s="26" t="s">
        <v>101</v>
      </c>
      <c r="G20" s="27" t="n">
        <v>30</v>
      </c>
      <c r="H20" s="28" t="n">
        <f aca="false">G20*2.1336</f>
        <v>64.008</v>
      </c>
      <c r="I20" s="35" t="s">
        <v>831</v>
      </c>
      <c r="J20" s="52" t="s">
        <v>70</v>
      </c>
      <c r="K20" s="36" t="s">
        <v>70</v>
      </c>
      <c r="L20" s="51" t="s">
        <v>70</v>
      </c>
      <c r="M20" s="34" t="s">
        <v>832</v>
      </c>
      <c r="N20" s="34" t="s">
        <v>833</v>
      </c>
      <c r="O20" s="34" t="s">
        <v>293</v>
      </c>
      <c r="P20" s="34"/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34" t="s">
        <v>834</v>
      </c>
      <c r="J21" s="52"/>
      <c r="K21" s="36"/>
      <c r="L21" s="51"/>
      <c r="M21" s="34"/>
      <c r="N21" s="36" t="s">
        <v>835</v>
      </c>
      <c r="O21" s="34"/>
      <c r="P21" s="34"/>
    </row>
    <row r="22" customFormat="false" ht="12.75" hidden="false" customHeight="false" outlineLevel="0" collapsed="false">
      <c r="A22" s="24" t="n">
        <v>9</v>
      </c>
      <c r="B22" s="25" t="n">
        <v>25</v>
      </c>
      <c r="C22" s="24" t="s">
        <v>836</v>
      </c>
      <c r="D22" s="26" t="s">
        <v>837</v>
      </c>
      <c r="E22" s="27" t="s">
        <v>70</v>
      </c>
      <c r="F22" s="26" t="s">
        <v>101</v>
      </c>
      <c r="G22" s="27" t="n">
        <v>356</v>
      </c>
      <c r="H22" s="28" t="n">
        <f aca="false">G22*2.1336</f>
        <v>759.5616</v>
      </c>
      <c r="I22" s="34" t="s">
        <v>838</v>
      </c>
      <c r="J22" s="52" t="s">
        <v>70</v>
      </c>
      <c r="K22" s="36" t="s">
        <v>70</v>
      </c>
      <c r="L22" s="51" t="s">
        <v>70</v>
      </c>
      <c r="M22" s="34" t="s">
        <v>71</v>
      </c>
      <c r="N22" s="34" t="s">
        <v>839</v>
      </c>
      <c r="O22" s="34" t="s">
        <v>70</v>
      </c>
      <c r="P22" s="34" t="s">
        <v>840</v>
      </c>
    </row>
    <row r="23" customFormat="false" ht="12.75" hidden="false" customHeight="false" outlineLevel="0" collapsed="false">
      <c r="A23" s="24"/>
      <c r="B23" s="25"/>
      <c r="C23" s="24"/>
      <c r="D23" s="26"/>
      <c r="E23" s="27"/>
      <c r="F23" s="26"/>
      <c r="G23" s="27"/>
      <c r="H23" s="28"/>
      <c r="I23" s="34"/>
      <c r="J23" s="52"/>
      <c r="K23" s="36"/>
      <c r="L23" s="51"/>
      <c r="M23" s="34"/>
      <c r="N23" s="36" t="s">
        <v>841</v>
      </c>
      <c r="O23" s="34"/>
      <c r="P23" s="34" t="s">
        <v>842</v>
      </c>
    </row>
    <row r="24" customFormat="false" ht="12.75" hidden="false" customHeight="false" outlineLevel="0" collapsed="false">
      <c r="A24" s="24" t="n">
        <v>10</v>
      </c>
      <c r="B24" s="25" t="n">
        <v>26</v>
      </c>
      <c r="C24" s="24" t="s">
        <v>843</v>
      </c>
      <c r="D24" s="26" t="s">
        <v>70</v>
      </c>
      <c r="E24" s="27" t="s">
        <v>70</v>
      </c>
      <c r="F24" s="26" t="s">
        <v>101</v>
      </c>
      <c r="G24" s="27" t="n">
        <v>354</v>
      </c>
      <c r="H24" s="28" t="n">
        <f aca="false">G24*2.1336</f>
        <v>755.2944</v>
      </c>
      <c r="I24" s="35" t="s">
        <v>844</v>
      </c>
      <c r="J24" s="52" t="s">
        <v>70</v>
      </c>
      <c r="K24" s="36" t="s">
        <v>70</v>
      </c>
      <c r="L24" s="51" t="s">
        <v>70</v>
      </c>
      <c r="M24" s="34" t="s">
        <v>70</v>
      </c>
      <c r="N24" s="34" t="s">
        <v>70</v>
      </c>
      <c r="O24" s="34" t="s">
        <v>70</v>
      </c>
      <c r="P24" s="34"/>
    </row>
    <row r="25" customFormat="false" ht="12.75" hidden="false" customHeight="false" outlineLevel="0" collapsed="false">
      <c r="A25" s="24"/>
      <c r="B25" s="25"/>
      <c r="C25" s="24"/>
      <c r="D25" s="26"/>
      <c r="E25" s="27"/>
      <c r="F25" s="26"/>
      <c r="G25" s="27"/>
      <c r="H25" s="28"/>
      <c r="I25" s="34" t="s">
        <v>845</v>
      </c>
      <c r="J25" s="52"/>
      <c r="K25" s="36"/>
      <c r="L25" s="51"/>
      <c r="M25" s="34"/>
      <c r="N25" s="36"/>
      <c r="O25" s="34"/>
      <c r="P25" s="34"/>
    </row>
    <row r="26" customFormat="false" ht="12.75" hidden="false" customHeight="false" outlineLevel="0" collapsed="false">
      <c r="A26" s="24" t="n">
        <v>11</v>
      </c>
      <c r="B26" s="25" t="n">
        <v>27</v>
      </c>
      <c r="C26" s="24" t="s">
        <v>846</v>
      </c>
      <c r="D26" s="26" t="s">
        <v>70</v>
      </c>
      <c r="E26" s="27" t="s">
        <v>70</v>
      </c>
      <c r="F26" s="26" t="s">
        <v>101</v>
      </c>
      <c r="G26" s="27" t="n">
        <v>362</v>
      </c>
      <c r="H26" s="28" t="n">
        <f aca="false">G26*2.1336</f>
        <v>772.3632</v>
      </c>
      <c r="I26" s="35" t="s">
        <v>70</v>
      </c>
      <c r="J26" s="52" t="s">
        <v>70</v>
      </c>
      <c r="K26" s="36" t="s">
        <v>70</v>
      </c>
      <c r="L26" s="51" t="s">
        <v>70</v>
      </c>
      <c r="M26" s="34" t="s">
        <v>70</v>
      </c>
      <c r="N26" s="34" t="s">
        <v>70</v>
      </c>
      <c r="O26" s="34" t="s">
        <v>70</v>
      </c>
      <c r="P26" s="34"/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34"/>
      <c r="J27" s="52"/>
      <c r="K27" s="36"/>
      <c r="L27" s="51"/>
      <c r="M27" s="34"/>
      <c r="N27" s="36"/>
      <c r="O27" s="34"/>
      <c r="P27" s="34"/>
    </row>
    <row r="28" customFormat="false" ht="12.75" hidden="false" customHeight="false" outlineLevel="0" collapsed="false">
      <c r="A28" s="24" t="n">
        <v>12</v>
      </c>
      <c r="B28" s="25" t="n">
        <v>28</v>
      </c>
      <c r="C28" s="24" t="s">
        <v>847</v>
      </c>
      <c r="D28" s="26" t="s">
        <v>70</v>
      </c>
      <c r="E28" s="27" t="s">
        <v>70</v>
      </c>
      <c r="F28" s="26" t="s">
        <v>101</v>
      </c>
      <c r="G28" s="27" t="n">
        <v>362</v>
      </c>
      <c r="H28" s="28" t="n">
        <f aca="false">G28*2.1336</f>
        <v>772.3632</v>
      </c>
      <c r="I28" s="35" t="s">
        <v>70</v>
      </c>
      <c r="J28" s="52" t="s">
        <v>70</v>
      </c>
      <c r="K28" s="36" t="s">
        <v>70</v>
      </c>
      <c r="L28" s="51" t="s">
        <v>70</v>
      </c>
      <c r="M28" s="34" t="s">
        <v>70</v>
      </c>
      <c r="N28" s="34" t="s">
        <v>70</v>
      </c>
      <c r="O28" s="34" t="s">
        <v>70</v>
      </c>
      <c r="P28" s="34"/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34"/>
      <c r="J29" s="52"/>
      <c r="K29" s="36"/>
      <c r="L29" s="51"/>
      <c r="M29" s="34"/>
      <c r="N29" s="36"/>
      <c r="O29" s="34"/>
      <c r="P29" s="34"/>
    </row>
    <row r="30" customFormat="false" ht="12.75" hidden="false" customHeight="false" outlineLevel="0" collapsed="false">
      <c r="A30" s="24" t="n">
        <v>13</v>
      </c>
      <c r="B30" s="25" t="n">
        <v>20</v>
      </c>
      <c r="C30" s="24" t="s">
        <v>848</v>
      </c>
      <c r="D30" s="26" t="s">
        <v>70</v>
      </c>
      <c r="E30" s="27" t="s">
        <v>70</v>
      </c>
      <c r="F30" s="26" t="s">
        <v>101</v>
      </c>
      <c r="G30" s="27" t="n">
        <v>388</v>
      </c>
      <c r="H30" s="28" t="n">
        <f aca="false">G30*2.1336</f>
        <v>827.8368</v>
      </c>
      <c r="I30" s="35" t="s">
        <v>849</v>
      </c>
      <c r="J30" s="50" t="s">
        <v>850</v>
      </c>
      <c r="K30" s="36"/>
      <c r="L30" s="51"/>
      <c r="M30" s="34" t="s">
        <v>70</v>
      </c>
      <c r="N30" s="34" t="s">
        <v>70</v>
      </c>
      <c r="O30" s="34" t="s">
        <v>72</v>
      </c>
      <c r="P30" s="34"/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35" t="s">
        <v>851</v>
      </c>
      <c r="J31" s="52"/>
      <c r="K31" s="36"/>
      <c r="L31" s="51"/>
      <c r="M31" s="34"/>
      <c r="N31" s="36"/>
      <c r="O31" s="34"/>
      <c r="P31" s="34"/>
    </row>
    <row r="32" customFormat="false" ht="12.75" hidden="false" customHeight="false" outlineLevel="0" collapsed="false">
      <c r="A32" s="24" t="n">
        <v>14</v>
      </c>
      <c r="B32" s="25" t="n">
        <v>21</v>
      </c>
      <c r="C32" s="24" t="s">
        <v>852</v>
      </c>
      <c r="D32" s="26" t="s">
        <v>70</v>
      </c>
      <c r="E32" s="27" t="s">
        <v>70</v>
      </c>
      <c r="F32" s="26" t="s">
        <v>101</v>
      </c>
      <c r="G32" s="27" t="n">
        <v>372</v>
      </c>
      <c r="H32" s="28" t="n">
        <f aca="false">G32*2.1336</f>
        <v>793.6992</v>
      </c>
      <c r="I32" s="34" t="s">
        <v>853</v>
      </c>
      <c r="J32" s="50" t="s">
        <v>805</v>
      </c>
      <c r="K32" s="36"/>
      <c r="L32" s="51"/>
      <c r="M32" s="34" t="s">
        <v>70</v>
      </c>
      <c r="N32" s="34" t="s">
        <v>70</v>
      </c>
      <c r="O32" s="34" t="s">
        <v>70</v>
      </c>
      <c r="P32" s="34"/>
    </row>
    <row r="33" customFormat="false" ht="12.75" hidden="false" customHeight="false" outlineLevel="0" collapsed="false">
      <c r="A33" s="24"/>
      <c r="B33" s="25"/>
      <c r="C33" s="24"/>
      <c r="D33" s="26"/>
      <c r="E33" s="27"/>
      <c r="F33" s="26"/>
      <c r="G33" s="27"/>
      <c r="H33" s="28"/>
      <c r="I33" s="35"/>
      <c r="J33" s="52"/>
      <c r="K33" s="36"/>
      <c r="L33" s="51"/>
      <c r="M33" s="34"/>
      <c r="N33" s="36"/>
      <c r="O33" s="34"/>
      <c r="P33" s="34"/>
    </row>
    <row r="34" customFormat="false" ht="12.75" hidden="false" customHeight="false" outlineLevel="0" collapsed="false">
      <c r="A34" s="24" t="n">
        <v>15</v>
      </c>
      <c r="B34" s="25" t="n">
        <v>22</v>
      </c>
      <c r="C34" s="24" t="s">
        <v>854</v>
      </c>
      <c r="D34" s="26" t="s">
        <v>70</v>
      </c>
      <c r="E34" s="27" t="s">
        <v>70</v>
      </c>
      <c r="F34" s="26" t="s">
        <v>101</v>
      </c>
      <c r="G34" s="27" t="n">
        <v>372</v>
      </c>
      <c r="H34" s="28" t="n">
        <f aca="false">G34*2.1336</f>
        <v>793.6992</v>
      </c>
      <c r="I34" s="35" t="s">
        <v>855</v>
      </c>
      <c r="J34" s="52" t="s">
        <v>101</v>
      </c>
      <c r="K34" s="36" t="s">
        <v>101</v>
      </c>
      <c r="L34" s="51" t="s">
        <v>101</v>
      </c>
      <c r="M34" s="34" t="s">
        <v>101</v>
      </c>
      <c r="N34" s="34" t="s">
        <v>101</v>
      </c>
      <c r="O34" s="34" t="s">
        <v>101</v>
      </c>
      <c r="P34" s="34"/>
    </row>
    <row r="35" customFormat="false" ht="12.75" hidden="false" customHeight="false" outlineLevel="0" collapsed="false">
      <c r="A35" s="24"/>
      <c r="B35" s="25"/>
      <c r="C35" s="24"/>
      <c r="D35" s="26"/>
      <c r="E35" s="27"/>
      <c r="F35" s="26"/>
      <c r="G35" s="34"/>
      <c r="H35" s="28"/>
      <c r="I35" s="35" t="s">
        <v>856</v>
      </c>
      <c r="J35" s="52"/>
      <c r="K35" s="36"/>
      <c r="L35" s="51"/>
      <c r="M35" s="34"/>
      <c r="N35" s="36"/>
      <c r="O35" s="34"/>
      <c r="P35" s="34"/>
    </row>
    <row r="36" customFormat="false" ht="12.75" hidden="false" customHeight="false" outlineLevel="0" collapsed="false">
      <c r="A36" s="24" t="n">
        <v>16</v>
      </c>
      <c r="B36" s="25" t="n">
        <v>29</v>
      </c>
      <c r="C36" s="24" t="s">
        <v>857</v>
      </c>
      <c r="D36" s="26" t="s">
        <v>70</v>
      </c>
      <c r="E36" s="27" t="s">
        <v>858</v>
      </c>
      <c r="F36" s="26" t="s">
        <v>101</v>
      </c>
      <c r="G36" s="34" t="n">
        <v>352</v>
      </c>
      <c r="H36" s="28" t="n">
        <f aca="false">G36*2.1336</f>
        <v>751.0272</v>
      </c>
      <c r="I36" s="35" t="s">
        <v>859</v>
      </c>
      <c r="J36" s="50" t="s">
        <v>805</v>
      </c>
      <c r="K36" s="36"/>
      <c r="L36" s="51"/>
      <c r="M36" s="34" t="s">
        <v>71</v>
      </c>
      <c r="N36" s="34" t="s">
        <v>839</v>
      </c>
      <c r="O36" s="34" t="s">
        <v>72</v>
      </c>
      <c r="P36" s="34"/>
    </row>
    <row r="37" customFormat="false" ht="12.75" hidden="false" customHeight="false" outlineLevel="0" collapsed="false">
      <c r="A37" s="24"/>
      <c r="B37" s="25"/>
      <c r="C37" s="24"/>
      <c r="D37" s="26"/>
      <c r="E37" s="27"/>
      <c r="F37" s="26"/>
      <c r="G37" s="34"/>
      <c r="H37" s="28"/>
      <c r="I37" s="34"/>
      <c r="J37" s="52"/>
      <c r="K37" s="36"/>
      <c r="L37" s="51"/>
      <c r="M37" s="34"/>
      <c r="N37" s="36" t="s">
        <v>841</v>
      </c>
      <c r="O37" s="34" t="s">
        <v>860</v>
      </c>
      <c r="P37" s="34"/>
    </row>
    <row r="38" customFormat="false" ht="12.75" hidden="false" customHeight="false" outlineLevel="0" collapsed="false">
      <c r="A38" s="24" t="n">
        <v>17</v>
      </c>
      <c r="B38" s="25" t="n">
        <v>30</v>
      </c>
      <c r="C38" s="24" t="s">
        <v>861</v>
      </c>
      <c r="D38" s="26" t="s">
        <v>70</v>
      </c>
      <c r="E38" s="27" t="s">
        <v>70</v>
      </c>
      <c r="F38" s="26" t="s">
        <v>101</v>
      </c>
      <c r="G38" s="34" t="n">
        <v>324</v>
      </c>
      <c r="H38" s="28" t="n">
        <f aca="false">G38*2.1336</f>
        <v>691.2864</v>
      </c>
      <c r="I38" s="34" t="s">
        <v>70</v>
      </c>
      <c r="J38" s="52" t="s">
        <v>70</v>
      </c>
      <c r="K38" s="36" t="s">
        <v>70</v>
      </c>
      <c r="L38" s="51" t="s">
        <v>70</v>
      </c>
      <c r="M38" s="34" t="s">
        <v>70</v>
      </c>
      <c r="N38" s="34" t="s">
        <v>70</v>
      </c>
      <c r="O38" s="34" t="s">
        <v>70</v>
      </c>
      <c r="P38" s="34"/>
    </row>
    <row r="39" customFormat="false" ht="12.75" hidden="false" customHeight="false" outlineLevel="0" collapsed="false">
      <c r="A39" s="24"/>
      <c r="B39" s="25"/>
      <c r="C39" s="24"/>
      <c r="D39" s="26"/>
      <c r="E39" s="27"/>
      <c r="F39" s="26"/>
      <c r="G39" s="34"/>
      <c r="H39" s="28"/>
      <c r="I39" s="35"/>
      <c r="J39" s="52"/>
      <c r="K39" s="36"/>
      <c r="L39" s="51"/>
      <c r="M39" s="34"/>
      <c r="N39" s="36"/>
      <c r="O39" s="34"/>
      <c r="P39" s="34"/>
    </row>
    <row r="40" customFormat="false" ht="12.75" hidden="false" customHeight="false" outlineLevel="0" collapsed="false">
      <c r="A40" s="24" t="n">
        <v>18</v>
      </c>
      <c r="B40" s="25" t="n">
        <v>31</v>
      </c>
      <c r="C40" s="24" t="s">
        <v>862</v>
      </c>
      <c r="D40" s="26" t="s">
        <v>70</v>
      </c>
      <c r="E40" s="27" t="s">
        <v>70</v>
      </c>
      <c r="F40" s="26" t="s">
        <v>101</v>
      </c>
      <c r="G40" s="34" t="n">
        <v>352</v>
      </c>
      <c r="H40" s="28" t="n">
        <f aca="false">G40*2.1336</f>
        <v>751.0272</v>
      </c>
      <c r="I40" s="35" t="s">
        <v>863</v>
      </c>
      <c r="J40" s="52" t="s">
        <v>70</v>
      </c>
      <c r="K40" s="36" t="s">
        <v>70</v>
      </c>
      <c r="L40" s="51" t="s">
        <v>70</v>
      </c>
      <c r="M40" s="34" t="s">
        <v>864</v>
      </c>
      <c r="N40" s="34" t="s">
        <v>70</v>
      </c>
      <c r="O40" s="34" t="s">
        <v>70</v>
      </c>
      <c r="P40" s="34"/>
    </row>
    <row r="41" customFormat="false" ht="12.75" hidden="false" customHeight="false" outlineLevel="0" collapsed="false">
      <c r="A41" s="24"/>
      <c r="B41" s="25"/>
      <c r="C41" s="24"/>
      <c r="D41" s="26"/>
      <c r="E41" s="27"/>
      <c r="F41" s="26"/>
      <c r="G41" s="34"/>
      <c r="H41" s="28"/>
      <c r="I41" s="35" t="s">
        <v>865</v>
      </c>
      <c r="J41" s="52"/>
      <c r="K41" s="36"/>
      <c r="L41" s="51"/>
      <c r="M41" s="34" t="s">
        <v>866</v>
      </c>
      <c r="N41" s="36"/>
      <c r="O41" s="34"/>
      <c r="P41" s="34"/>
    </row>
    <row r="42" customFormat="false" ht="12.75" hidden="false" customHeight="false" outlineLevel="0" collapsed="false">
      <c r="A42" s="24" t="n">
        <v>19</v>
      </c>
      <c r="B42" s="25" t="n">
        <v>18</v>
      </c>
      <c r="C42" s="24" t="s">
        <v>867</v>
      </c>
      <c r="D42" s="26" t="s">
        <v>70</v>
      </c>
      <c r="E42" s="27" t="s">
        <v>70</v>
      </c>
      <c r="F42" s="26" t="s">
        <v>101</v>
      </c>
      <c r="G42" s="34" t="n">
        <v>228</v>
      </c>
      <c r="H42" s="28" t="n">
        <f aca="false">G42*2.1336</f>
        <v>486.4608</v>
      </c>
      <c r="I42" s="35" t="s">
        <v>868</v>
      </c>
      <c r="J42" s="52" t="s">
        <v>70</v>
      </c>
      <c r="K42" s="36" t="s">
        <v>70</v>
      </c>
      <c r="L42" s="51" t="s">
        <v>70</v>
      </c>
      <c r="M42" s="34" t="s">
        <v>101</v>
      </c>
      <c r="N42" s="34" t="s">
        <v>869</v>
      </c>
      <c r="O42" s="34" t="s">
        <v>870</v>
      </c>
      <c r="P42" s="34" t="s">
        <v>229</v>
      </c>
    </row>
    <row r="43" customFormat="false" ht="12.75" hidden="false" customHeight="false" outlineLevel="0" collapsed="false">
      <c r="A43" s="24"/>
      <c r="B43" s="25"/>
      <c r="C43" s="24"/>
      <c r="D43" s="26"/>
      <c r="E43" s="27"/>
      <c r="F43" s="26"/>
      <c r="G43" s="34"/>
      <c r="H43" s="28"/>
      <c r="I43" s="35" t="s">
        <v>871</v>
      </c>
      <c r="J43" s="52"/>
      <c r="K43" s="36"/>
      <c r="L43" s="51"/>
      <c r="M43" s="34"/>
      <c r="N43" s="36"/>
      <c r="O43" s="34" t="s">
        <v>872</v>
      </c>
      <c r="P43" s="34"/>
    </row>
    <row r="44" customFormat="false" ht="12.75" hidden="false" customHeight="false" outlineLevel="0" collapsed="false">
      <c r="A44" s="24" t="n">
        <v>20</v>
      </c>
      <c r="B44" s="25" t="n">
        <v>17</v>
      </c>
      <c r="C44" s="24" t="s">
        <v>873</v>
      </c>
      <c r="D44" s="26" t="s">
        <v>70</v>
      </c>
      <c r="E44" s="27" t="s">
        <v>70</v>
      </c>
      <c r="F44" s="26" t="s">
        <v>101</v>
      </c>
      <c r="G44" s="34" t="n">
        <v>224</v>
      </c>
      <c r="H44" s="28" t="n">
        <f aca="false">G44*2.1336</f>
        <v>477.9264</v>
      </c>
      <c r="I44" s="35" t="s">
        <v>874</v>
      </c>
      <c r="J44" s="52" t="s">
        <v>70</v>
      </c>
      <c r="K44" s="36" t="s">
        <v>70</v>
      </c>
      <c r="L44" s="51" t="s">
        <v>70</v>
      </c>
      <c r="M44" s="34" t="s">
        <v>71</v>
      </c>
      <c r="N44" s="34" t="s">
        <v>70</v>
      </c>
      <c r="O44" s="34" t="s">
        <v>70</v>
      </c>
      <c r="P44" s="34"/>
    </row>
    <row r="45" customFormat="false" ht="12.75" hidden="false" customHeight="false" outlineLevel="0" collapsed="false">
      <c r="A45" s="24"/>
      <c r="B45" s="25"/>
      <c r="C45" s="24"/>
      <c r="D45" s="26"/>
      <c r="E45" s="27"/>
      <c r="F45" s="26"/>
      <c r="G45" s="34"/>
      <c r="H45" s="28"/>
      <c r="I45" s="35" t="s">
        <v>875</v>
      </c>
      <c r="J45" s="52"/>
      <c r="K45" s="36"/>
      <c r="L45" s="51"/>
      <c r="M45" s="34"/>
      <c r="N45" s="36"/>
      <c r="O45" s="34"/>
      <c r="P45" s="34"/>
    </row>
    <row r="46" customFormat="false" ht="12.75" hidden="false" customHeight="false" outlineLevel="0" collapsed="false">
      <c r="A46" s="24" t="n">
        <v>21</v>
      </c>
      <c r="B46" s="25" t="n">
        <v>16</v>
      </c>
      <c r="C46" s="24" t="s">
        <v>876</v>
      </c>
      <c r="D46" s="26" t="s">
        <v>70</v>
      </c>
      <c r="E46" s="27" t="s">
        <v>70</v>
      </c>
      <c r="F46" s="26" t="s">
        <v>101</v>
      </c>
      <c r="G46" s="34" t="n">
        <v>228</v>
      </c>
      <c r="H46" s="28" t="n">
        <f aca="false">G46*2.1336</f>
        <v>486.4608</v>
      </c>
      <c r="I46" s="35" t="s">
        <v>70</v>
      </c>
      <c r="J46" s="52" t="s">
        <v>70</v>
      </c>
      <c r="K46" s="36" t="s">
        <v>70</v>
      </c>
      <c r="L46" s="51" t="s">
        <v>70</v>
      </c>
      <c r="M46" s="34" t="s">
        <v>70</v>
      </c>
      <c r="N46" s="34" t="s">
        <v>70</v>
      </c>
      <c r="O46" s="34" t="s">
        <v>70</v>
      </c>
      <c r="P46" s="34"/>
    </row>
    <row r="47" customFormat="false" ht="12.75" hidden="false" customHeight="false" outlineLevel="0" collapsed="false">
      <c r="A47" s="24"/>
      <c r="B47" s="25"/>
      <c r="C47" s="24"/>
      <c r="D47" s="26"/>
      <c r="E47" s="27"/>
      <c r="F47" s="26"/>
      <c r="G47" s="34"/>
      <c r="H47" s="28"/>
      <c r="I47" s="35"/>
      <c r="J47" s="52"/>
      <c r="K47" s="36"/>
      <c r="L47" s="51"/>
      <c r="M47" s="34"/>
      <c r="N47" s="36"/>
      <c r="O47" s="34"/>
      <c r="P47" s="34"/>
    </row>
    <row r="48" customFormat="false" ht="12.75" hidden="false" customHeight="false" outlineLevel="0" collapsed="false">
      <c r="A48" s="24" t="n">
        <v>22</v>
      </c>
      <c r="B48" s="25" t="n">
        <v>15</v>
      </c>
      <c r="C48" s="24" t="s">
        <v>877</v>
      </c>
      <c r="D48" s="26" t="s">
        <v>70</v>
      </c>
      <c r="E48" s="27" t="s">
        <v>70</v>
      </c>
      <c r="F48" s="26" t="s">
        <v>101</v>
      </c>
      <c r="G48" s="34" t="n">
        <v>212</v>
      </c>
      <c r="H48" s="28" t="n">
        <f aca="false">G48*2.1336</f>
        <v>452.3232</v>
      </c>
      <c r="I48" s="35" t="s">
        <v>878</v>
      </c>
      <c r="J48" s="52" t="s">
        <v>70</v>
      </c>
      <c r="K48" s="36" t="s">
        <v>70</v>
      </c>
      <c r="L48" s="51" t="s">
        <v>70</v>
      </c>
      <c r="M48" s="34" t="s">
        <v>70</v>
      </c>
      <c r="N48" s="36" t="s">
        <v>70</v>
      </c>
      <c r="O48" s="34" t="s">
        <v>72</v>
      </c>
      <c r="P48" s="34"/>
    </row>
    <row r="49" customFormat="false" ht="12.75" hidden="false" customHeight="false" outlineLevel="0" collapsed="false">
      <c r="A49" s="24"/>
      <c r="B49" s="25"/>
      <c r="C49" s="24"/>
      <c r="D49" s="26"/>
      <c r="E49" s="27"/>
      <c r="F49" s="26"/>
      <c r="G49" s="34"/>
      <c r="H49" s="28"/>
      <c r="I49" s="35" t="s">
        <v>879</v>
      </c>
      <c r="J49" s="52"/>
      <c r="K49" s="36"/>
      <c r="L49" s="51"/>
      <c r="M49" s="34"/>
      <c r="N49" s="36"/>
      <c r="O49" s="34"/>
      <c r="P49" s="34"/>
    </row>
    <row r="50" customFormat="false" ht="12.75" hidden="false" customHeight="false" outlineLevel="0" collapsed="false">
      <c r="A50" s="24" t="n">
        <v>23</v>
      </c>
      <c r="B50" s="25" t="n">
        <v>19</v>
      </c>
      <c r="C50" s="24" t="s">
        <v>880</v>
      </c>
      <c r="D50" s="26" t="s">
        <v>70</v>
      </c>
      <c r="E50" s="27" t="s">
        <v>880</v>
      </c>
      <c r="F50" s="26" t="s">
        <v>101</v>
      </c>
      <c r="G50" s="34" t="n">
        <v>212</v>
      </c>
      <c r="H50" s="28" t="n">
        <f aca="false">G50*2.1336</f>
        <v>452.3232</v>
      </c>
      <c r="I50" s="35" t="s">
        <v>881</v>
      </c>
      <c r="J50" s="52" t="s">
        <v>70</v>
      </c>
      <c r="K50" s="36" t="s">
        <v>70</v>
      </c>
      <c r="L50" s="51" t="s">
        <v>70</v>
      </c>
      <c r="M50" s="34" t="s">
        <v>70</v>
      </c>
      <c r="N50" s="34" t="s">
        <v>70</v>
      </c>
      <c r="O50" s="34" t="s">
        <v>70</v>
      </c>
      <c r="P50" s="34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0"/>
      <c r="G51" s="41"/>
      <c r="H51" s="40"/>
      <c r="I51" s="53" t="s">
        <v>882</v>
      </c>
      <c r="J51" s="54"/>
      <c r="K51" s="55"/>
      <c r="L51" s="56"/>
      <c r="M51" s="53"/>
      <c r="N51" s="55"/>
      <c r="O51" s="53"/>
      <c r="P51" s="53"/>
    </row>
    <row r="52" customFormat="false" ht="12.75" hidden="false" customHeight="false" outlineLevel="0" collapsed="false"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I93" s="44"/>
      <c r="J93" s="44"/>
      <c r="K93" s="44"/>
      <c r="L93" s="44"/>
      <c r="M93" s="44"/>
      <c r="N93" s="44"/>
      <c r="O93" s="44"/>
      <c r="P93" s="44"/>
    </row>
  </sheetData>
  <mergeCells count="3">
    <mergeCell ref="D3:F3"/>
    <mergeCell ref="G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3" min="3" style="0" width="22.7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23.99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5.99"/>
    <col collapsed="false" customWidth="true" hidden="false" outlineLevel="0" max="14" min="14" style="0" width="13.85"/>
    <col collapsed="false" customWidth="true" hidden="false" outlineLevel="0" max="15" min="15" style="0" width="14.14"/>
    <col collapsed="false" customWidth="true" hidden="false" outlineLevel="0" max="16" min="16" style="0" width="21.13"/>
  </cols>
  <sheetData>
    <row r="1" customFormat="false" ht="12.75" hidden="false" customHeight="false" outlineLevel="0" collapsed="false">
      <c r="A1" s="11" t="s">
        <v>36</v>
      </c>
      <c r="B1" s="11" t="s">
        <v>36</v>
      </c>
      <c r="C1" s="11" t="s">
        <v>37</v>
      </c>
      <c r="D1" s="12" t="s">
        <v>38</v>
      </c>
      <c r="E1" s="12"/>
      <c r="F1" s="12"/>
      <c r="G1" s="13" t="s">
        <v>39</v>
      </c>
      <c r="H1" s="13"/>
      <c r="I1" s="14" t="s">
        <v>40</v>
      </c>
      <c r="J1" s="13" t="s">
        <v>41</v>
      </c>
      <c r="K1" s="13"/>
      <c r="L1" s="13"/>
      <c r="M1" s="11" t="s">
        <v>42</v>
      </c>
      <c r="N1" s="11" t="s">
        <v>43</v>
      </c>
      <c r="O1" s="11" t="s">
        <v>44</v>
      </c>
      <c r="P1" s="11" t="s">
        <v>45</v>
      </c>
    </row>
    <row r="2" customFormat="false" ht="12.75" hidden="false" customHeight="false" outlineLevel="0" collapsed="false">
      <c r="A2" s="15" t="s">
        <v>46</v>
      </c>
      <c r="B2" s="15" t="s">
        <v>47</v>
      </c>
      <c r="C2" s="15"/>
      <c r="D2" s="16" t="s">
        <v>48</v>
      </c>
      <c r="E2" s="16" t="s">
        <v>49</v>
      </c>
      <c r="F2" s="17" t="s">
        <v>50</v>
      </c>
      <c r="G2" s="18" t="s">
        <v>51</v>
      </c>
      <c r="H2" s="19" t="s">
        <v>52</v>
      </c>
      <c r="I2" s="20" t="s">
        <v>53</v>
      </c>
      <c r="J2" s="18" t="s">
        <v>54</v>
      </c>
      <c r="K2" s="18" t="s">
        <v>55</v>
      </c>
      <c r="L2" s="18" t="s">
        <v>56</v>
      </c>
      <c r="M2" s="15" t="s">
        <v>57</v>
      </c>
      <c r="N2" s="15" t="s">
        <v>58</v>
      </c>
      <c r="O2" s="15" t="s">
        <v>59</v>
      </c>
      <c r="P2" s="15"/>
    </row>
    <row r="3" customFormat="false" ht="12.75" hidden="false" customHeight="false" outlineLevel="0" collapsed="false">
      <c r="A3" s="11"/>
      <c r="B3" s="21"/>
      <c r="C3" s="11"/>
      <c r="D3" s="21"/>
      <c r="E3" s="11"/>
      <c r="F3" s="21"/>
      <c r="G3" s="11"/>
      <c r="H3" s="21"/>
      <c r="I3" s="22"/>
      <c r="J3" s="62"/>
      <c r="K3" s="21"/>
      <c r="L3" s="23"/>
      <c r="M3" s="11"/>
      <c r="N3" s="21"/>
      <c r="O3" s="11"/>
      <c r="P3" s="11"/>
    </row>
    <row r="4" customFormat="false" ht="12.75" hidden="false" customHeight="false" outlineLevel="0" collapsed="false">
      <c r="A4" s="24" t="n">
        <v>24</v>
      </c>
      <c r="B4" s="25" t="n">
        <v>11</v>
      </c>
      <c r="C4" s="24" t="s">
        <v>883</v>
      </c>
      <c r="D4" s="26" t="s">
        <v>61</v>
      </c>
      <c r="E4" s="27" t="s">
        <v>884</v>
      </c>
      <c r="F4" s="26" t="s">
        <v>101</v>
      </c>
      <c r="G4" s="27" t="n">
        <v>418</v>
      </c>
      <c r="H4" s="28" t="n">
        <f aca="false">G4*2.1336</f>
        <v>891.8448</v>
      </c>
      <c r="I4" s="27" t="s">
        <v>885</v>
      </c>
      <c r="J4" s="52" t="s">
        <v>886</v>
      </c>
      <c r="K4" s="36" t="s">
        <v>70</v>
      </c>
      <c r="L4" s="51" t="s">
        <v>70</v>
      </c>
      <c r="M4" s="34" t="s">
        <v>71</v>
      </c>
      <c r="N4" s="34" t="s">
        <v>807</v>
      </c>
      <c r="O4" s="34" t="s">
        <v>72</v>
      </c>
      <c r="P4" s="34"/>
    </row>
    <row r="5" customFormat="false" ht="12.75" hidden="false" customHeight="false" outlineLevel="0" collapsed="false">
      <c r="A5" s="24"/>
      <c r="B5" s="25"/>
      <c r="C5" s="24"/>
      <c r="D5" s="26"/>
      <c r="E5" s="27"/>
      <c r="F5" s="26"/>
      <c r="G5" s="27"/>
      <c r="H5" s="28"/>
      <c r="I5" s="27"/>
      <c r="J5" s="52"/>
      <c r="K5" s="36"/>
      <c r="L5" s="51"/>
      <c r="M5" s="34"/>
      <c r="N5" s="36"/>
      <c r="O5" s="34"/>
      <c r="P5" s="34"/>
    </row>
    <row r="6" customFormat="false" ht="12.75" hidden="false" customHeight="false" outlineLevel="0" collapsed="false">
      <c r="A6" s="24" t="n">
        <v>25</v>
      </c>
      <c r="B6" s="25" t="n">
        <v>10</v>
      </c>
      <c r="C6" s="24" t="s">
        <v>887</v>
      </c>
      <c r="D6" s="26" t="s">
        <v>70</v>
      </c>
      <c r="E6" s="27" t="s">
        <v>70</v>
      </c>
      <c r="F6" s="26" t="s">
        <v>101</v>
      </c>
      <c r="G6" s="27" t="n">
        <v>354</v>
      </c>
      <c r="H6" s="28" t="n">
        <f aca="false">G6*2.1336</f>
        <v>755.2944</v>
      </c>
      <c r="I6" s="27" t="s">
        <v>888</v>
      </c>
      <c r="J6" s="52" t="s">
        <v>70</v>
      </c>
      <c r="K6" s="36" t="s">
        <v>70</v>
      </c>
      <c r="L6" s="51" t="s">
        <v>70</v>
      </c>
      <c r="M6" s="34"/>
      <c r="N6" s="34" t="s">
        <v>889</v>
      </c>
      <c r="O6" s="34" t="s">
        <v>70</v>
      </c>
      <c r="P6" s="34" t="s">
        <v>890</v>
      </c>
    </row>
    <row r="7" customFormat="false" ht="12.75" hidden="false" customHeight="false" outlineLevel="0" collapsed="false">
      <c r="A7" s="24"/>
      <c r="B7" s="25"/>
      <c r="C7" s="24"/>
      <c r="D7" s="26"/>
      <c r="E7" s="27"/>
      <c r="F7" s="26"/>
      <c r="G7" s="27"/>
      <c r="H7" s="28"/>
      <c r="I7" s="27"/>
      <c r="J7" s="52"/>
      <c r="K7" s="36"/>
      <c r="L7" s="51"/>
      <c r="M7" s="34"/>
      <c r="N7" s="36"/>
      <c r="O7" s="34"/>
      <c r="P7" s="34" t="s">
        <v>891</v>
      </c>
    </row>
    <row r="8" customFormat="false" ht="12.75" hidden="false" customHeight="false" outlineLevel="0" collapsed="false">
      <c r="A8" s="24" t="n">
        <v>26</v>
      </c>
      <c r="B8" s="25" t="n">
        <v>8</v>
      </c>
      <c r="C8" s="24" t="s">
        <v>892</v>
      </c>
      <c r="D8" s="26" t="s">
        <v>70</v>
      </c>
      <c r="E8" s="27" t="s">
        <v>893</v>
      </c>
      <c r="F8" s="26" t="s">
        <v>101</v>
      </c>
      <c r="G8" s="27" t="n">
        <v>232</v>
      </c>
      <c r="H8" s="28" t="n">
        <f aca="false">G8*2.1336</f>
        <v>494.9952</v>
      </c>
      <c r="I8" s="27"/>
      <c r="J8" s="52" t="s">
        <v>101</v>
      </c>
      <c r="K8" s="36" t="s">
        <v>101</v>
      </c>
      <c r="L8" s="51" t="s">
        <v>101</v>
      </c>
      <c r="M8" s="34" t="s">
        <v>894</v>
      </c>
      <c r="N8" s="34" t="s">
        <v>389</v>
      </c>
      <c r="O8" s="34" t="s">
        <v>101</v>
      </c>
      <c r="P8" s="34"/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27"/>
      <c r="J9" s="52"/>
      <c r="K9" s="36"/>
      <c r="L9" s="51"/>
      <c r="M9" s="34"/>
      <c r="N9" s="36"/>
      <c r="O9" s="34"/>
      <c r="P9" s="34"/>
    </row>
    <row r="10" customFormat="false" ht="12.75" hidden="false" customHeight="false" outlineLevel="0" collapsed="false">
      <c r="A10" s="24" t="n">
        <v>27</v>
      </c>
      <c r="B10" s="25" t="n">
        <v>9</v>
      </c>
      <c r="C10" s="24" t="s">
        <v>895</v>
      </c>
      <c r="D10" s="26" t="s">
        <v>70</v>
      </c>
      <c r="E10" s="27" t="s">
        <v>70</v>
      </c>
      <c r="F10" s="26" t="s">
        <v>101</v>
      </c>
      <c r="G10" s="27" t="n">
        <v>232</v>
      </c>
      <c r="H10" s="28" t="n">
        <f aca="false">G10*2.1336</f>
        <v>494.9952</v>
      </c>
      <c r="I10" s="27" t="s">
        <v>896</v>
      </c>
      <c r="J10" s="52" t="s">
        <v>886</v>
      </c>
      <c r="K10" s="36" t="s">
        <v>70</v>
      </c>
      <c r="L10" s="51" t="s">
        <v>70</v>
      </c>
      <c r="M10" s="34" t="s">
        <v>897</v>
      </c>
      <c r="N10" s="34" t="str">
        <f aca="false">N6</f>
        <v>О-во д.Улу-Узень</v>
      </c>
      <c r="O10" s="34" t="s">
        <v>72</v>
      </c>
      <c r="P10" s="34"/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27" t="s">
        <v>898</v>
      </c>
      <c r="J11" s="52"/>
      <c r="K11" s="36"/>
      <c r="L11" s="51"/>
      <c r="M11" s="34"/>
      <c r="N11" s="36"/>
      <c r="O11" s="34"/>
      <c r="P11" s="34"/>
    </row>
    <row r="12" customFormat="false" ht="12.75" hidden="false" customHeight="false" outlineLevel="0" collapsed="false">
      <c r="A12" s="24" t="n">
        <v>28</v>
      </c>
      <c r="B12" s="33" t="n">
        <v>14</v>
      </c>
      <c r="C12" s="24" t="s">
        <v>899</v>
      </c>
      <c r="D12" s="26" t="s">
        <v>70</v>
      </c>
      <c r="E12" s="27" t="s">
        <v>70</v>
      </c>
      <c r="F12" s="26" t="s">
        <v>101</v>
      </c>
      <c r="G12" s="27" t="n">
        <v>160</v>
      </c>
      <c r="H12" s="28" t="n">
        <f aca="false">G12*2.1336</f>
        <v>341.376</v>
      </c>
      <c r="I12" s="27"/>
      <c r="J12" s="52" t="s">
        <v>70</v>
      </c>
      <c r="K12" s="36" t="s">
        <v>70</v>
      </c>
      <c r="L12" s="51" t="s">
        <v>70</v>
      </c>
      <c r="M12" s="34" t="s">
        <v>900</v>
      </c>
      <c r="N12" s="34" t="s">
        <v>901</v>
      </c>
      <c r="O12" s="34" t="s">
        <v>68</v>
      </c>
      <c r="P12" s="34"/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27"/>
      <c r="J13" s="52"/>
      <c r="K13" s="36"/>
      <c r="L13" s="51"/>
      <c r="M13" s="34" t="s">
        <v>902</v>
      </c>
      <c r="N13" s="36"/>
      <c r="O13" s="34"/>
      <c r="P13" s="34"/>
    </row>
    <row r="14" customFormat="false" ht="12.75" hidden="false" customHeight="false" outlineLevel="0" collapsed="false">
      <c r="A14" s="24" t="n">
        <v>29</v>
      </c>
      <c r="B14" s="25" t="n">
        <v>12</v>
      </c>
      <c r="C14" s="24" t="s">
        <v>903</v>
      </c>
      <c r="D14" s="26" t="s">
        <v>70</v>
      </c>
      <c r="E14" s="27" t="s">
        <v>70</v>
      </c>
      <c r="F14" s="26" t="s">
        <v>101</v>
      </c>
      <c r="G14" s="27" t="n">
        <v>128</v>
      </c>
      <c r="H14" s="28" t="n">
        <f aca="false">G14*2.1336</f>
        <v>273.1008</v>
      </c>
      <c r="I14" s="27" t="s">
        <v>101</v>
      </c>
      <c r="J14" s="52" t="s">
        <v>904</v>
      </c>
      <c r="K14" s="36" t="s">
        <v>101</v>
      </c>
      <c r="L14" s="51" t="s">
        <v>101</v>
      </c>
      <c r="M14" s="34" t="s">
        <v>101</v>
      </c>
      <c r="N14" s="34" t="s">
        <v>101</v>
      </c>
      <c r="O14" s="34" t="s">
        <v>101</v>
      </c>
      <c r="P14" s="34"/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34"/>
      <c r="J15" s="52"/>
      <c r="K15" s="36"/>
      <c r="L15" s="51"/>
      <c r="M15" s="34"/>
      <c r="N15" s="36"/>
      <c r="O15" s="34"/>
      <c r="P15" s="34"/>
    </row>
    <row r="16" customFormat="false" ht="12.75" hidden="false" customHeight="false" outlineLevel="0" collapsed="false">
      <c r="A16" s="24" t="n">
        <v>30</v>
      </c>
      <c r="B16" s="25" t="n">
        <v>13</v>
      </c>
      <c r="C16" s="24" t="s">
        <v>905</v>
      </c>
      <c r="D16" s="26" t="s">
        <v>70</v>
      </c>
      <c r="E16" s="27" t="s">
        <v>70</v>
      </c>
      <c r="F16" s="26" t="s">
        <v>101</v>
      </c>
      <c r="G16" s="27" t="n">
        <v>124</v>
      </c>
      <c r="H16" s="28" t="n">
        <f aca="false">G16*2.1336</f>
        <v>264.5664</v>
      </c>
      <c r="I16" s="34" t="s">
        <v>906</v>
      </c>
      <c r="J16" s="52" t="s">
        <v>886</v>
      </c>
      <c r="K16" s="36" t="s">
        <v>70</v>
      </c>
      <c r="L16" s="51" t="s">
        <v>70</v>
      </c>
      <c r="M16" s="34" t="s">
        <v>907</v>
      </c>
      <c r="N16" s="34" t="str">
        <f aca="false">N10</f>
        <v>О-во д.Улу-Узень</v>
      </c>
      <c r="O16" s="34" t="s">
        <v>226</v>
      </c>
      <c r="P16" s="34" t="s">
        <v>908</v>
      </c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 t="s">
        <v>909</v>
      </c>
      <c r="J17" s="52"/>
      <c r="K17" s="36"/>
      <c r="L17" s="51"/>
      <c r="M17" s="34" t="s">
        <v>910</v>
      </c>
      <c r="N17" s="36"/>
      <c r="O17" s="34"/>
      <c r="P17" s="34" t="s">
        <v>911</v>
      </c>
    </row>
    <row r="18" customFormat="false" ht="12.75" hidden="false" customHeight="false" outlineLevel="0" collapsed="false">
      <c r="A18" s="24" t="n">
        <v>31</v>
      </c>
      <c r="B18" s="25" t="n">
        <v>45</v>
      </c>
      <c r="C18" s="24" t="s">
        <v>912</v>
      </c>
      <c r="D18" s="26" t="s">
        <v>70</v>
      </c>
      <c r="E18" s="27" t="s">
        <v>70</v>
      </c>
      <c r="F18" s="26" t="s">
        <v>101</v>
      </c>
      <c r="G18" s="27" t="n">
        <v>5</v>
      </c>
      <c r="H18" s="28" t="n">
        <f aca="false">G18*2.1336</f>
        <v>10.668</v>
      </c>
      <c r="I18" s="35" t="s">
        <v>913</v>
      </c>
      <c r="J18" s="52" t="s">
        <v>101</v>
      </c>
      <c r="K18" s="36" t="s">
        <v>101</v>
      </c>
      <c r="L18" s="51" t="s">
        <v>897</v>
      </c>
      <c r="M18" s="34" t="s">
        <v>914</v>
      </c>
      <c r="N18" s="34" t="s">
        <v>912</v>
      </c>
      <c r="O18" s="34" t="s">
        <v>915</v>
      </c>
      <c r="P18" s="34"/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/>
      <c r="J19" s="52"/>
      <c r="K19" s="36"/>
      <c r="L19" s="51"/>
      <c r="M19" s="34"/>
      <c r="N19" s="36"/>
      <c r="O19" s="34"/>
      <c r="P19" s="34"/>
    </row>
    <row r="20" customFormat="false" ht="12.75" hidden="false" customHeight="false" outlineLevel="0" collapsed="false">
      <c r="A20" s="24" t="n">
        <v>32</v>
      </c>
      <c r="B20" s="25" t="n">
        <v>58</v>
      </c>
      <c r="C20" s="24" t="s">
        <v>916</v>
      </c>
      <c r="D20" s="26" t="s">
        <v>917</v>
      </c>
      <c r="E20" s="27" t="s">
        <v>70</v>
      </c>
      <c r="F20" s="26" t="s">
        <v>101</v>
      </c>
      <c r="G20" s="27" t="n">
        <v>453</v>
      </c>
      <c r="H20" s="28" t="n">
        <f aca="false">G20*2.1336</f>
        <v>966.5208</v>
      </c>
      <c r="I20" s="34" t="s">
        <v>918</v>
      </c>
      <c r="J20" s="52" t="s">
        <v>886</v>
      </c>
      <c r="K20" s="36" t="s">
        <v>70</v>
      </c>
      <c r="L20" s="51" t="s">
        <v>70</v>
      </c>
      <c r="M20" s="34" t="s">
        <v>919</v>
      </c>
      <c r="N20" s="34" t="s">
        <v>226</v>
      </c>
      <c r="O20" s="34" t="s">
        <v>70</v>
      </c>
      <c r="P20" s="34"/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34"/>
      <c r="J21" s="52"/>
      <c r="K21" s="36"/>
      <c r="L21" s="51"/>
      <c r="M21" s="34"/>
      <c r="N21" s="36"/>
      <c r="O21" s="34"/>
      <c r="P21" s="34"/>
    </row>
    <row r="22" customFormat="false" ht="12.75" hidden="false" customHeight="false" outlineLevel="0" collapsed="false">
      <c r="A22" s="24" t="n">
        <v>33</v>
      </c>
      <c r="B22" s="25" t="n">
        <v>53</v>
      </c>
      <c r="C22" s="24" t="s">
        <v>920</v>
      </c>
      <c r="D22" s="26" t="s">
        <v>70</v>
      </c>
      <c r="E22" s="27" t="s">
        <v>70</v>
      </c>
      <c r="F22" s="26" t="s">
        <v>101</v>
      </c>
      <c r="G22" s="27" t="n">
        <v>381</v>
      </c>
      <c r="H22" s="28" t="n">
        <f aca="false">G22*2.1336</f>
        <v>812.9016</v>
      </c>
      <c r="I22" s="35" t="s">
        <v>921</v>
      </c>
      <c r="J22" s="52" t="s">
        <v>70</v>
      </c>
      <c r="K22" s="36" t="s">
        <v>70</v>
      </c>
      <c r="L22" s="51" t="s">
        <v>70</v>
      </c>
      <c r="M22" s="34" t="s">
        <v>922</v>
      </c>
      <c r="N22" s="34" t="s">
        <v>70</v>
      </c>
      <c r="O22" s="34" t="s">
        <v>923</v>
      </c>
      <c r="P22" s="34" t="s">
        <v>924</v>
      </c>
    </row>
    <row r="23" customFormat="false" ht="12.75" hidden="false" customHeight="false" outlineLevel="0" collapsed="false">
      <c r="A23" s="24"/>
      <c r="B23" s="25"/>
      <c r="C23" s="24"/>
      <c r="D23" s="26"/>
      <c r="E23" s="27"/>
      <c r="F23" s="26"/>
      <c r="G23" s="27"/>
      <c r="H23" s="28"/>
      <c r="I23" s="34"/>
      <c r="J23" s="52"/>
      <c r="K23" s="36"/>
      <c r="L23" s="51"/>
      <c r="M23" s="34" t="s">
        <v>925</v>
      </c>
      <c r="N23" s="36"/>
      <c r="O23" s="34" t="s">
        <v>926</v>
      </c>
      <c r="P23" s="34" t="s">
        <v>927</v>
      </c>
    </row>
    <row r="24" customFormat="false" ht="12.75" hidden="false" customHeight="false" outlineLevel="0" collapsed="false">
      <c r="A24" s="24" t="n">
        <v>34</v>
      </c>
      <c r="B24" s="25" t="s">
        <v>928</v>
      </c>
      <c r="C24" s="24" t="s">
        <v>929</v>
      </c>
      <c r="D24" s="26" t="s">
        <v>70</v>
      </c>
      <c r="E24" s="27" t="s">
        <v>70</v>
      </c>
      <c r="F24" s="26" t="s">
        <v>101</v>
      </c>
      <c r="G24" s="27" t="s">
        <v>101</v>
      </c>
      <c r="H24" s="28" t="s">
        <v>101</v>
      </c>
      <c r="I24" s="35" t="s">
        <v>101</v>
      </c>
      <c r="J24" s="52" t="s">
        <v>101</v>
      </c>
      <c r="K24" s="36" t="s">
        <v>101</v>
      </c>
      <c r="L24" s="51" t="s">
        <v>101</v>
      </c>
      <c r="M24" s="34" t="s">
        <v>101</v>
      </c>
      <c r="N24" s="34" t="s">
        <v>101</v>
      </c>
      <c r="O24" s="34" t="s">
        <v>101</v>
      </c>
      <c r="P24" s="34"/>
    </row>
    <row r="25" customFormat="false" ht="12.75" hidden="false" customHeight="false" outlineLevel="0" collapsed="false">
      <c r="A25" s="24"/>
      <c r="B25" s="25"/>
      <c r="C25" s="24"/>
      <c r="D25" s="26"/>
      <c r="E25" s="27"/>
      <c r="F25" s="26"/>
      <c r="G25" s="27"/>
      <c r="H25" s="28"/>
      <c r="I25" s="34"/>
      <c r="J25" s="52"/>
      <c r="K25" s="36"/>
      <c r="L25" s="51"/>
      <c r="M25" s="34"/>
      <c r="N25" s="36"/>
      <c r="O25" s="34"/>
      <c r="P25" s="34"/>
    </row>
    <row r="26" customFormat="false" ht="12.75" hidden="false" customHeight="false" outlineLevel="0" collapsed="false">
      <c r="A26" s="24" t="n">
        <v>35</v>
      </c>
      <c r="B26" s="25" t="n">
        <v>23</v>
      </c>
      <c r="C26" s="24" t="s">
        <v>930</v>
      </c>
      <c r="D26" s="26" t="s">
        <v>70</v>
      </c>
      <c r="E26" s="27" t="s">
        <v>70</v>
      </c>
      <c r="F26" s="26" t="s">
        <v>101</v>
      </c>
      <c r="G26" s="27" t="n">
        <v>260</v>
      </c>
      <c r="H26" s="28" t="n">
        <f aca="false">G26*2.1336</f>
        <v>554.736</v>
      </c>
      <c r="I26" s="35" t="s">
        <v>931</v>
      </c>
      <c r="J26" s="52" t="s">
        <v>886</v>
      </c>
      <c r="K26" s="36" t="s">
        <v>70</v>
      </c>
      <c r="L26" s="51" t="s">
        <v>70</v>
      </c>
      <c r="M26" s="34" t="s">
        <v>182</v>
      </c>
      <c r="N26" s="34" t="str">
        <f aca="false">N16</f>
        <v>О-во д.Улу-Узень</v>
      </c>
      <c r="O26" s="34" t="s">
        <v>226</v>
      </c>
      <c r="P26" s="34"/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34"/>
      <c r="J27" s="52"/>
      <c r="K27" s="36"/>
      <c r="L27" s="51"/>
      <c r="M27" s="34"/>
      <c r="N27" s="36"/>
      <c r="O27" s="34"/>
      <c r="P27" s="34"/>
    </row>
    <row r="28" customFormat="false" ht="12.75" hidden="false" customHeight="false" outlineLevel="0" collapsed="false">
      <c r="A28" s="24" t="n">
        <v>36</v>
      </c>
      <c r="B28" s="25" t="n">
        <v>24</v>
      </c>
      <c r="C28" s="24" t="s">
        <v>932</v>
      </c>
      <c r="D28" s="26" t="s">
        <v>70</v>
      </c>
      <c r="E28" s="27" t="s">
        <v>70</v>
      </c>
      <c r="F28" s="26" t="s">
        <v>101</v>
      </c>
      <c r="G28" s="27" t="n">
        <v>200</v>
      </c>
      <c r="H28" s="28" t="n">
        <f aca="false">G28*2.1336</f>
        <v>426.72</v>
      </c>
      <c r="I28" s="35" t="s">
        <v>933</v>
      </c>
      <c r="J28" s="52" t="s">
        <v>70</v>
      </c>
      <c r="K28" s="36" t="s">
        <v>70</v>
      </c>
      <c r="L28" s="51" t="s">
        <v>70</v>
      </c>
      <c r="M28" s="34" t="s">
        <v>70</v>
      </c>
      <c r="N28" s="34" t="s">
        <v>70</v>
      </c>
      <c r="O28" s="34" t="s">
        <v>70</v>
      </c>
      <c r="P28" s="34" t="s">
        <v>934</v>
      </c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35"/>
      <c r="J29" s="52"/>
      <c r="K29" s="36"/>
      <c r="L29" s="51"/>
      <c r="M29" s="34"/>
      <c r="N29" s="36"/>
      <c r="O29" s="34"/>
      <c r="P29" s="34"/>
    </row>
    <row r="30" customFormat="false" ht="12.75" hidden="false" customHeight="false" outlineLevel="0" collapsed="false">
      <c r="A30" s="24" t="n">
        <v>37</v>
      </c>
      <c r="B30" s="25" t="n">
        <v>46</v>
      </c>
      <c r="C30" s="24" t="s">
        <v>935</v>
      </c>
      <c r="D30" s="26" t="s">
        <v>70</v>
      </c>
      <c r="E30" s="27" t="s">
        <v>70</v>
      </c>
      <c r="F30" s="26" t="s">
        <v>101</v>
      </c>
      <c r="G30" s="27" t="n">
        <v>63</v>
      </c>
      <c r="H30" s="28" t="n">
        <f aca="false">G30*2.1336</f>
        <v>134.4168</v>
      </c>
      <c r="I30" s="34" t="s">
        <v>936</v>
      </c>
      <c r="J30" s="52" t="s">
        <v>70</v>
      </c>
      <c r="K30" s="36" t="s">
        <v>70</v>
      </c>
      <c r="L30" s="51" t="s">
        <v>70</v>
      </c>
      <c r="M30" s="34" t="str">
        <f aca="false">M4</f>
        <v>Не обор.</v>
      </c>
      <c r="N30" s="34" t="s">
        <v>937</v>
      </c>
      <c r="O30" s="34" t="s">
        <v>938</v>
      </c>
      <c r="P30" s="34" t="s">
        <v>939</v>
      </c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35"/>
      <c r="J31" s="52"/>
      <c r="K31" s="36"/>
      <c r="L31" s="51"/>
      <c r="M31" s="34"/>
      <c r="N31" s="36"/>
      <c r="O31" s="34"/>
      <c r="P31" s="34"/>
    </row>
    <row r="32" customFormat="false" ht="12.75" hidden="false" customHeight="false" outlineLevel="0" collapsed="false">
      <c r="A32" s="24" t="n">
        <v>38</v>
      </c>
      <c r="B32" s="25" t="n">
        <v>47</v>
      </c>
      <c r="C32" s="24" t="s">
        <v>940</v>
      </c>
      <c r="D32" s="26" t="s">
        <v>70</v>
      </c>
      <c r="E32" s="27" t="s">
        <v>70</v>
      </c>
      <c r="F32" s="26" t="s">
        <v>101</v>
      </c>
      <c r="G32" s="27" t="n">
        <v>2</v>
      </c>
      <c r="H32" s="28" t="n">
        <f aca="false">G32*2.1336</f>
        <v>4.2672</v>
      </c>
      <c r="I32" s="35" t="s">
        <v>941</v>
      </c>
      <c r="J32" s="52" t="s">
        <v>70</v>
      </c>
      <c r="K32" s="36" t="s">
        <v>70</v>
      </c>
      <c r="L32" s="51" t="s">
        <v>70</v>
      </c>
      <c r="M32" s="34" t="s">
        <v>182</v>
      </c>
      <c r="N32" s="34" t="s">
        <v>101</v>
      </c>
      <c r="O32" s="34" t="s">
        <v>226</v>
      </c>
      <c r="P32" s="34" t="s">
        <v>942</v>
      </c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0"/>
      <c r="G33" s="41"/>
      <c r="H33" s="40"/>
      <c r="I33" s="53"/>
      <c r="J33" s="54"/>
      <c r="K33" s="55"/>
      <c r="L33" s="56"/>
      <c r="M33" s="53"/>
      <c r="N33" s="55"/>
      <c r="O33" s="53"/>
      <c r="P33" s="53"/>
    </row>
    <row r="34" customFormat="false" ht="12.75" hidden="false" customHeight="false" outlineLevel="0" collapsed="false"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I75" s="44"/>
      <c r="J75" s="44"/>
      <c r="K75" s="44"/>
      <c r="L75" s="44"/>
      <c r="M75" s="44"/>
      <c r="N75" s="44"/>
      <c r="O75" s="44"/>
      <c r="P75" s="44"/>
    </row>
  </sheetData>
  <mergeCells count="3">
    <mergeCell ref="D1:F1"/>
    <mergeCell ref="G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6" min="5" style="0" width="13.41"/>
    <col collapsed="false" customWidth="true" hidden="false" outlineLevel="0" max="7" min="7" style="0" width="13.7"/>
    <col collapsed="false" customWidth="true" hidden="false" outlineLevel="0" max="8" min="8" style="0" width="11.7"/>
  </cols>
  <sheetData>
    <row r="1" customFormat="false" ht="18" hidden="false" customHeight="false" outlineLevel="0" collapsed="false">
      <c r="C1" s="63" t="s">
        <v>608</v>
      </c>
      <c r="D1" s="63"/>
      <c r="E1" s="63"/>
      <c r="F1" s="63"/>
      <c r="H1" s="7"/>
    </row>
    <row r="2" customFormat="false" ht="13.5" hidden="false" customHeight="false" outlineLevel="0" collapsed="false">
      <c r="H2" s="2"/>
    </row>
    <row r="3" customFormat="false" ht="12.75" hidden="false" customHeight="false" outlineLevel="0" collapsed="false">
      <c r="A3" s="11"/>
      <c r="B3" s="77" t="s">
        <v>610</v>
      </c>
      <c r="C3" s="65" t="s">
        <v>611</v>
      </c>
      <c r="D3" s="65" t="s">
        <v>612</v>
      </c>
      <c r="E3" s="65" t="s">
        <v>613</v>
      </c>
      <c r="F3" s="78" t="s">
        <v>616</v>
      </c>
      <c r="G3" s="67" t="s">
        <v>45</v>
      </c>
      <c r="H3" s="66" t="s">
        <v>614</v>
      </c>
    </row>
    <row r="4" customFormat="false" ht="13.5" hidden="false" customHeight="false" outlineLevel="0" collapsed="false">
      <c r="A4" s="15" t="s">
        <v>943</v>
      </c>
      <c r="B4" s="79"/>
      <c r="C4" s="69" t="s">
        <v>615</v>
      </c>
      <c r="D4" s="69" t="s">
        <v>944</v>
      </c>
      <c r="E4" s="69" t="s">
        <v>945</v>
      </c>
      <c r="F4" s="80" t="s">
        <v>946</v>
      </c>
      <c r="G4" s="71"/>
      <c r="H4" s="70"/>
    </row>
    <row r="5" customFormat="false" ht="12.75" hidden="false" customHeight="false" outlineLevel="0" collapsed="false">
      <c r="H5" s="2"/>
    </row>
    <row r="6" customFormat="false" ht="12.75" hidden="false" customHeight="false" outlineLevel="0" collapsed="false">
      <c r="B6" s="72" t="s">
        <v>947</v>
      </c>
      <c r="C6" s="72" t="s">
        <v>948</v>
      </c>
      <c r="D6" s="72"/>
      <c r="H6" s="2"/>
    </row>
    <row r="7" customFormat="false" ht="12.75" hidden="false" customHeight="false" outlineLevel="0" collapsed="false">
      <c r="A7" s="81" t="s">
        <v>949</v>
      </c>
      <c r="B7" s="0" t="s">
        <v>799</v>
      </c>
      <c r="C7" s="0" t="s">
        <v>950</v>
      </c>
      <c r="D7" s="82" t="n">
        <v>1840</v>
      </c>
      <c r="E7" s="2" t="s">
        <v>101</v>
      </c>
      <c r="F7" s="82" t="s">
        <v>101</v>
      </c>
      <c r="H7" s="2"/>
    </row>
    <row r="8" customFormat="false" ht="12.75" hidden="false" customHeight="false" outlineLevel="0" collapsed="false">
      <c r="A8" s="81" t="s">
        <v>951</v>
      </c>
      <c r="B8" s="0" t="s">
        <v>952</v>
      </c>
      <c r="D8" s="2" t="n">
        <v>14440</v>
      </c>
      <c r="E8" s="2" t="n">
        <v>43200</v>
      </c>
      <c r="F8" s="2" t="n">
        <v>2830</v>
      </c>
    </row>
    <row r="9" customFormat="false" ht="12.75" hidden="false" customHeight="false" outlineLevel="0" collapsed="false">
      <c r="A9" s="81" t="s">
        <v>953</v>
      </c>
      <c r="B9" s="0" t="s">
        <v>810</v>
      </c>
      <c r="D9" s="2" t="n">
        <v>3220</v>
      </c>
      <c r="E9" s="2" t="n">
        <v>10200</v>
      </c>
      <c r="F9" s="2" t="n">
        <v>1260</v>
      </c>
    </row>
    <row r="10" customFormat="false" ht="12.75" hidden="false" customHeight="false" outlineLevel="0" collapsed="false">
      <c r="A10" s="81" t="s">
        <v>954</v>
      </c>
      <c r="B10" s="0" t="s">
        <v>814</v>
      </c>
      <c r="D10" s="2" t="n">
        <v>2190</v>
      </c>
      <c r="E10" s="2" t="n">
        <v>5840</v>
      </c>
      <c r="F10" s="2" t="n">
        <v>960</v>
      </c>
    </row>
    <row r="11" customFormat="false" ht="12.75" hidden="false" customHeight="false" outlineLevel="0" collapsed="false">
      <c r="A11" s="81" t="s">
        <v>955</v>
      </c>
      <c r="B11" s="0" t="s">
        <v>817</v>
      </c>
      <c r="C11" s="0" t="s">
        <v>950</v>
      </c>
      <c r="D11" s="2" t="s">
        <v>956</v>
      </c>
      <c r="E11" s="2" t="s">
        <v>957</v>
      </c>
      <c r="F11" s="2"/>
    </row>
    <row r="12" customFormat="false" ht="12.75" hidden="false" customHeight="false" outlineLevel="0" collapsed="false">
      <c r="A12" s="81" t="s">
        <v>958</v>
      </c>
      <c r="B12" s="0" t="s">
        <v>959</v>
      </c>
      <c r="D12" s="2" t="n">
        <v>1005</v>
      </c>
      <c r="E12" s="2" t="n">
        <v>3000</v>
      </c>
      <c r="F12" s="2" t="n">
        <v>210</v>
      </c>
    </row>
    <row r="13" customFormat="false" ht="12.75" hidden="false" customHeight="false" outlineLevel="0" collapsed="false">
      <c r="A13" s="81" t="s">
        <v>960</v>
      </c>
      <c r="B13" s="0" t="s">
        <v>825</v>
      </c>
      <c r="D13" s="2" t="n">
        <v>950</v>
      </c>
      <c r="E13" s="2" t="n">
        <v>1760</v>
      </c>
      <c r="F13" s="2" t="n">
        <v>270</v>
      </c>
    </row>
    <row r="14" customFormat="false" ht="12.75" hidden="false" customHeight="false" outlineLevel="0" collapsed="false">
      <c r="A14" s="81" t="s">
        <v>961</v>
      </c>
      <c r="B14" s="0" t="s">
        <v>962</v>
      </c>
      <c r="D14" s="2" t="n">
        <v>340</v>
      </c>
      <c r="E14" s="2" t="n">
        <v>740</v>
      </c>
      <c r="F14" s="2" t="n">
        <v>160</v>
      </c>
    </row>
    <row r="15" customFormat="false" ht="12.75" hidden="false" customHeight="false" outlineLevel="0" collapsed="false">
      <c r="A15" s="83"/>
      <c r="B15" s="84"/>
      <c r="C15" s="84"/>
      <c r="D15" s="39"/>
      <c r="E15" s="39"/>
      <c r="F15" s="39"/>
      <c r="G15" s="84"/>
      <c r="H15" s="84"/>
    </row>
    <row r="16" customFormat="false" ht="12.75" hidden="false" customHeight="false" outlineLevel="0" collapsed="false">
      <c r="A16" s="81"/>
      <c r="D16" s="2"/>
      <c r="E16" s="2"/>
      <c r="F16" s="2"/>
    </row>
    <row r="17" customFormat="false" ht="12.75" hidden="false" customHeight="false" outlineLevel="0" collapsed="false">
      <c r="A17" s="81"/>
      <c r="B17" s="72" t="s">
        <v>963</v>
      </c>
      <c r="C17" s="72" t="s">
        <v>964</v>
      </c>
      <c r="D17" s="2"/>
      <c r="E17" s="2"/>
      <c r="F17" s="2"/>
    </row>
    <row r="18" customFormat="false" ht="12.75" hidden="false" customHeight="false" outlineLevel="0" collapsed="false">
      <c r="A18" s="81" t="s">
        <v>965</v>
      </c>
      <c r="B18" s="0" t="s">
        <v>836</v>
      </c>
      <c r="D18" s="2" t="n">
        <v>2320</v>
      </c>
      <c r="E18" s="2" t="n">
        <v>8640</v>
      </c>
      <c r="F18" s="2" t="n">
        <v>680</v>
      </c>
      <c r="H18" s="85"/>
    </row>
    <row r="19" customFormat="false" ht="12.75" hidden="false" customHeight="false" outlineLevel="0" collapsed="false">
      <c r="A19" s="81" t="s">
        <v>966</v>
      </c>
      <c r="B19" s="0" t="s">
        <v>843</v>
      </c>
      <c r="D19" s="2" t="n">
        <v>2520</v>
      </c>
      <c r="E19" s="2" t="n">
        <v>12700</v>
      </c>
      <c r="F19" s="2" t="n">
        <v>460</v>
      </c>
    </row>
    <row r="20" customFormat="false" ht="12.75" hidden="false" customHeight="false" outlineLevel="0" collapsed="false">
      <c r="A20" s="81" t="s">
        <v>967</v>
      </c>
      <c r="B20" s="0" t="s">
        <v>846</v>
      </c>
      <c r="D20" s="2" t="n">
        <v>6690</v>
      </c>
      <c r="E20" s="2" t="n">
        <v>21600</v>
      </c>
      <c r="F20" s="2" t="n">
        <v>1970</v>
      </c>
    </row>
    <row r="21" customFormat="false" ht="12.75" hidden="false" customHeight="false" outlineLevel="0" collapsed="false">
      <c r="A21" s="81" t="s">
        <v>968</v>
      </c>
      <c r="B21" s="0" t="s">
        <v>847</v>
      </c>
      <c r="D21" s="2" t="n">
        <v>13460</v>
      </c>
      <c r="E21" s="2" t="n">
        <v>53590</v>
      </c>
      <c r="F21" s="2" t="n">
        <v>3780</v>
      </c>
      <c r="G21" s="0" t="s">
        <v>969</v>
      </c>
    </row>
    <row r="22" customFormat="false" ht="12.75" hidden="false" customHeight="false" outlineLevel="0" collapsed="false">
      <c r="A22" s="81" t="s">
        <v>970</v>
      </c>
      <c r="B22" s="0" t="s">
        <v>848</v>
      </c>
      <c r="D22" s="2" t="n">
        <v>176820</v>
      </c>
      <c r="E22" s="2" t="n">
        <v>462000</v>
      </c>
      <c r="F22" s="2" t="n">
        <v>78550</v>
      </c>
    </row>
    <row r="23" customFormat="false" ht="12.75" hidden="false" customHeight="false" outlineLevel="0" collapsed="false">
      <c r="A23" s="81" t="s">
        <v>971</v>
      </c>
      <c r="B23" s="0" t="s">
        <v>852</v>
      </c>
      <c r="D23" s="2" t="n">
        <v>22250</v>
      </c>
      <c r="E23" s="2" t="n">
        <v>36000</v>
      </c>
      <c r="F23" s="2" t="n">
        <v>5680</v>
      </c>
    </row>
    <row r="24" customFormat="false" ht="12.75" hidden="false" customHeight="false" outlineLevel="0" collapsed="false">
      <c r="A24" s="81" t="s">
        <v>972</v>
      </c>
      <c r="B24" s="0" t="s">
        <v>854</v>
      </c>
      <c r="D24" s="2" t="n">
        <v>31610</v>
      </c>
      <c r="E24" s="2" t="n">
        <v>86400</v>
      </c>
      <c r="F24" s="2" t="n">
        <v>3390</v>
      </c>
    </row>
    <row r="25" customFormat="false" ht="12.75" hidden="false" customHeight="false" outlineLevel="0" collapsed="false">
      <c r="A25" s="81" t="s">
        <v>973</v>
      </c>
      <c r="B25" s="0" t="s">
        <v>857</v>
      </c>
      <c r="D25" s="2" t="n">
        <v>10720</v>
      </c>
      <c r="E25" s="2" t="n">
        <v>19200</v>
      </c>
      <c r="F25" s="2" t="n">
        <v>600</v>
      </c>
    </row>
    <row r="26" customFormat="false" ht="12.75" hidden="false" customHeight="false" outlineLevel="0" collapsed="false">
      <c r="A26" s="81" t="s">
        <v>974</v>
      </c>
      <c r="B26" s="0" t="s">
        <v>861</v>
      </c>
      <c r="D26" s="2" t="n">
        <v>1630</v>
      </c>
      <c r="E26" s="2" t="n">
        <v>2820</v>
      </c>
      <c r="F26" s="2" t="n">
        <v>770</v>
      </c>
    </row>
    <row r="27" customFormat="false" ht="12.75" hidden="false" customHeight="false" outlineLevel="0" collapsed="false">
      <c r="A27" s="81" t="s">
        <v>975</v>
      </c>
      <c r="B27" s="0" t="s">
        <v>862</v>
      </c>
      <c r="D27" s="2" t="n">
        <v>35190</v>
      </c>
      <c r="E27" s="2" t="n">
        <v>57600</v>
      </c>
      <c r="F27" s="2" t="n">
        <v>24690</v>
      </c>
    </row>
    <row r="28" customFormat="false" ht="12.75" hidden="false" customHeight="false" outlineLevel="0" collapsed="false">
      <c r="A28" s="81" t="s">
        <v>976</v>
      </c>
      <c r="B28" s="0" t="s">
        <v>867</v>
      </c>
      <c r="D28" s="2" t="n">
        <v>10910</v>
      </c>
      <c r="E28" s="2" t="n">
        <v>22740</v>
      </c>
      <c r="F28" s="2" t="n">
        <v>7450</v>
      </c>
    </row>
    <row r="29" customFormat="false" ht="12.75" hidden="false" customHeight="false" outlineLevel="0" collapsed="false">
      <c r="A29" s="81" t="s">
        <v>977</v>
      </c>
      <c r="B29" s="0" t="s">
        <v>873</v>
      </c>
      <c r="D29" s="2" t="n">
        <v>3700</v>
      </c>
      <c r="E29" s="2" t="n">
        <v>5080</v>
      </c>
      <c r="F29" s="2" t="n">
        <v>1120</v>
      </c>
    </row>
    <row r="30" customFormat="false" ht="12.75" hidden="false" customHeight="false" outlineLevel="0" collapsed="false">
      <c r="A30" s="81" t="s">
        <v>978</v>
      </c>
      <c r="B30" s="0" t="s">
        <v>876</v>
      </c>
      <c r="D30" s="2" t="n">
        <v>1890</v>
      </c>
      <c r="E30" s="2" t="n">
        <v>5400</v>
      </c>
      <c r="F30" s="2" t="n">
        <v>0</v>
      </c>
      <c r="G30" s="0" t="s">
        <v>979</v>
      </c>
    </row>
    <row r="31" customFormat="false" ht="12.75" hidden="false" customHeight="false" outlineLevel="0" collapsed="false">
      <c r="A31" s="81" t="s">
        <v>980</v>
      </c>
      <c r="B31" s="0" t="s">
        <v>877</v>
      </c>
      <c r="D31" s="2" t="n">
        <v>16010</v>
      </c>
      <c r="E31" s="2" t="n">
        <v>39860</v>
      </c>
      <c r="F31" s="2" t="n">
        <v>1230</v>
      </c>
    </row>
    <row r="32" customFormat="false" ht="12.75" hidden="false" customHeight="false" outlineLevel="0" collapsed="false">
      <c r="A32" s="81" t="s">
        <v>981</v>
      </c>
      <c r="B32" s="0" t="s">
        <v>880</v>
      </c>
      <c r="D32" s="2" t="n">
        <v>102280</v>
      </c>
      <c r="E32" s="2" t="n">
        <v>266000</v>
      </c>
      <c r="F32" s="2" t="n">
        <v>26940</v>
      </c>
    </row>
    <row r="33" customFormat="false" ht="12.75" hidden="false" customHeight="false" outlineLevel="0" collapsed="false">
      <c r="A33" s="81" t="s">
        <v>982</v>
      </c>
      <c r="B33" s="0" t="s">
        <v>883</v>
      </c>
      <c r="D33" s="2" t="n">
        <v>14210</v>
      </c>
      <c r="E33" s="2" t="n">
        <v>96000</v>
      </c>
      <c r="F33" s="2" t="n">
        <v>1480</v>
      </c>
    </row>
    <row r="34" customFormat="false" ht="12.75" hidden="false" customHeight="false" outlineLevel="0" collapsed="false">
      <c r="A34" s="81" t="s">
        <v>983</v>
      </c>
      <c r="B34" s="0" t="s">
        <v>887</v>
      </c>
      <c r="D34" s="2" t="n">
        <v>45190</v>
      </c>
      <c r="E34" s="2" t="n">
        <v>66270</v>
      </c>
      <c r="F34" s="2" t="n">
        <v>28860</v>
      </c>
    </row>
    <row r="35" customFormat="false" ht="12.75" hidden="false" customHeight="false" outlineLevel="0" collapsed="false">
      <c r="A35" s="81" t="s">
        <v>984</v>
      </c>
      <c r="B35" s="0" t="s">
        <v>892</v>
      </c>
      <c r="D35" s="2" t="n">
        <v>125170</v>
      </c>
      <c r="E35" s="2" t="n">
        <v>189000</v>
      </c>
      <c r="F35" s="2" t="n">
        <v>52300</v>
      </c>
    </row>
    <row r="36" customFormat="false" ht="12.75" hidden="false" customHeight="false" outlineLevel="0" collapsed="false">
      <c r="A36" s="81" t="s">
        <v>985</v>
      </c>
      <c r="B36" s="0" t="s">
        <v>895</v>
      </c>
      <c r="D36" s="2" t="n">
        <v>75960</v>
      </c>
      <c r="E36" s="2" t="n">
        <v>101020</v>
      </c>
      <c r="F36" s="2" t="n">
        <v>52800</v>
      </c>
    </row>
    <row r="37" customFormat="false" ht="12.75" hidden="false" customHeight="false" outlineLevel="0" collapsed="false">
      <c r="A37" s="81" t="s">
        <v>986</v>
      </c>
      <c r="B37" s="0" t="s">
        <v>899</v>
      </c>
      <c r="D37" s="2" t="n">
        <v>350</v>
      </c>
      <c r="E37" s="2" t="n">
        <v>1270</v>
      </c>
      <c r="F37" s="2" t="n">
        <v>0</v>
      </c>
      <c r="G37" s="0" t="s">
        <v>987</v>
      </c>
    </row>
    <row r="38" customFormat="false" ht="12.75" hidden="false" customHeight="false" outlineLevel="0" collapsed="false">
      <c r="A38" s="81" t="s">
        <v>988</v>
      </c>
      <c r="B38" s="0" t="s">
        <v>903</v>
      </c>
      <c r="D38" s="2" t="n">
        <v>4090</v>
      </c>
      <c r="E38" s="2" t="n">
        <v>14400</v>
      </c>
      <c r="F38" s="2" t="n">
        <v>520</v>
      </c>
    </row>
    <row r="39" customFormat="false" ht="12.75" hidden="false" customHeight="false" outlineLevel="0" collapsed="false">
      <c r="A39" s="81" t="s">
        <v>989</v>
      </c>
      <c r="B39" s="0" t="s">
        <v>990</v>
      </c>
      <c r="D39" s="2" t="n">
        <v>38930</v>
      </c>
      <c r="E39" s="2" t="n">
        <v>87030</v>
      </c>
      <c r="F39" s="2" t="n">
        <v>11680</v>
      </c>
    </row>
    <row r="40" customFormat="false" ht="12.75" hidden="false" customHeight="false" outlineLevel="0" collapsed="false">
      <c r="A40" s="81" t="s">
        <v>991</v>
      </c>
      <c r="B40" s="0" t="s">
        <v>992</v>
      </c>
      <c r="C40" s="2" t="n">
        <v>1914</v>
      </c>
      <c r="D40" s="86" t="s">
        <v>993</v>
      </c>
      <c r="E40" s="2"/>
      <c r="F40" s="2"/>
      <c r="G40" s="0" t="s">
        <v>994</v>
      </c>
    </row>
    <row r="41" customFormat="false" ht="12.75" hidden="false" customHeight="false" outlineLevel="0" collapsed="false">
      <c r="A41" s="83"/>
      <c r="B41" s="84"/>
      <c r="C41" s="39" t="n">
        <v>1915</v>
      </c>
      <c r="D41" s="39" t="s">
        <v>995</v>
      </c>
      <c r="E41" s="39"/>
      <c r="F41" s="39"/>
      <c r="G41" s="84" t="s">
        <v>996</v>
      </c>
      <c r="H41" s="84"/>
    </row>
    <row r="42" customFormat="false" ht="12.75" hidden="false" customHeight="false" outlineLevel="0" collapsed="false">
      <c r="A42" s="81"/>
      <c r="C42" s="2"/>
      <c r="D42" s="2"/>
      <c r="E42" s="2"/>
      <c r="F42" s="2"/>
    </row>
    <row r="43" customFormat="false" ht="12.75" hidden="false" customHeight="false" outlineLevel="0" collapsed="false">
      <c r="A43" s="81"/>
      <c r="B43" s="72" t="s">
        <v>997</v>
      </c>
      <c r="C43" s="3" t="s">
        <v>998</v>
      </c>
      <c r="D43" s="2"/>
      <c r="E43" s="2"/>
      <c r="F43" s="2"/>
    </row>
    <row r="44" customFormat="false" ht="12.75" hidden="false" customHeight="false" outlineLevel="0" collapsed="false">
      <c r="A44" s="81" t="s">
        <v>999</v>
      </c>
      <c r="B44" s="0" t="s">
        <v>1000</v>
      </c>
      <c r="D44" s="2" t="n">
        <v>3060</v>
      </c>
      <c r="E44" s="2" t="n">
        <v>8640</v>
      </c>
      <c r="F44" s="2" t="n">
        <v>430</v>
      </c>
    </row>
    <row r="45" customFormat="false" ht="12.75" hidden="false" customHeight="false" outlineLevel="0" collapsed="false">
      <c r="A45" s="81" t="s">
        <v>1001</v>
      </c>
      <c r="B45" s="0" t="s">
        <v>1002</v>
      </c>
      <c r="D45" s="2" t="n">
        <v>47060</v>
      </c>
      <c r="E45" s="2" t="n">
        <v>146000</v>
      </c>
      <c r="F45" s="2" t="n">
        <v>21070</v>
      </c>
    </row>
    <row r="46" customFormat="false" ht="12.75" hidden="false" customHeight="false" outlineLevel="0" collapsed="false">
      <c r="A46" s="81" t="s">
        <v>1003</v>
      </c>
      <c r="B46" s="0" t="s">
        <v>1004</v>
      </c>
      <c r="D46" s="2" t="n">
        <v>13410</v>
      </c>
      <c r="E46" s="2" t="n">
        <v>26880</v>
      </c>
      <c r="F46" s="2" t="n">
        <v>5820</v>
      </c>
    </row>
    <row r="47" customFormat="false" ht="12.75" hidden="false" customHeight="false" outlineLevel="0" collapsed="false">
      <c r="A47" s="81" t="s">
        <v>1005</v>
      </c>
      <c r="B47" s="0" t="s">
        <v>930</v>
      </c>
      <c r="D47" s="2" t="n">
        <v>2810</v>
      </c>
      <c r="E47" s="2" t="n">
        <v>5610</v>
      </c>
      <c r="F47" s="2" t="n">
        <v>1780</v>
      </c>
    </row>
    <row r="48" customFormat="false" ht="12.75" hidden="false" customHeight="false" outlineLevel="0" collapsed="false">
      <c r="A48" s="81" t="s">
        <v>1006</v>
      </c>
      <c r="B48" s="0" t="s">
        <v>1007</v>
      </c>
      <c r="D48" s="2" t="n">
        <v>1540</v>
      </c>
      <c r="E48" s="2" t="n">
        <v>3080</v>
      </c>
      <c r="F48" s="2" t="n">
        <v>410</v>
      </c>
    </row>
    <row r="49" customFormat="false" ht="12.75" hidden="false" customHeight="false" outlineLevel="0" collapsed="false">
      <c r="A49" s="81" t="s">
        <v>1008</v>
      </c>
      <c r="B49" s="0" t="s">
        <v>935</v>
      </c>
      <c r="D49" s="2" t="n">
        <v>29220</v>
      </c>
      <c r="E49" s="2" t="n">
        <v>52010</v>
      </c>
      <c r="F49" s="2" t="n">
        <v>9460</v>
      </c>
    </row>
    <row r="50" customFormat="false" ht="12.75" hidden="false" customHeight="false" outlineLevel="0" collapsed="false">
      <c r="A50" s="83" t="s">
        <v>1009</v>
      </c>
      <c r="B50" s="84" t="s">
        <v>1010</v>
      </c>
      <c r="C50" s="84"/>
      <c r="D50" s="39" t="n">
        <v>107700</v>
      </c>
      <c r="E50" s="39" t="n">
        <v>198000</v>
      </c>
      <c r="F50" s="39" t="n">
        <v>41200</v>
      </c>
      <c r="G50" s="84"/>
      <c r="H50" s="84"/>
    </row>
    <row r="51" customFormat="false" ht="12.75" hidden="false" customHeight="false" outlineLevel="0" collapsed="false">
      <c r="A51" s="81"/>
      <c r="D51" s="2"/>
      <c r="E51" s="2"/>
      <c r="F51" s="2"/>
    </row>
    <row r="52" customFormat="false" ht="12.75" hidden="false" customHeight="false" outlineLevel="0" collapsed="false">
      <c r="A52" s="81"/>
      <c r="D52" s="2"/>
      <c r="E52" s="2"/>
      <c r="F52" s="2"/>
    </row>
    <row r="53" customFormat="false" ht="12.75" hidden="false" customHeight="false" outlineLevel="0" collapsed="false">
      <c r="A53" s="81"/>
      <c r="D53" s="2"/>
      <c r="E53" s="2"/>
      <c r="F53" s="2"/>
    </row>
    <row r="54" customFormat="false" ht="12.75" hidden="false" customHeight="false" outlineLevel="0" collapsed="false">
      <c r="A54" s="81"/>
      <c r="D54" s="2"/>
      <c r="E54" s="2"/>
      <c r="F54" s="2"/>
    </row>
    <row r="55" customFormat="false" ht="12.75" hidden="false" customHeight="false" outlineLevel="0" collapsed="false">
      <c r="A55" s="81"/>
      <c r="D55" s="2"/>
      <c r="E55" s="2"/>
      <c r="F55" s="2"/>
    </row>
    <row r="56" customFormat="false" ht="12.75" hidden="false" customHeight="false" outlineLevel="0" collapsed="false">
      <c r="A56" s="81"/>
      <c r="D56" s="2"/>
      <c r="E56" s="2"/>
      <c r="F56" s="2"/>
    </row>
    <row r="57" customFormat="false" ht="12.75" hidden="false" customHeight="false" outlineLevel="0" collapsed="false">
      <c r="A57" s="81"/>
      <c r="D57" s="2"/>
      <c r="E57" s="2"/>
      <c r="F57" s="2"/>
    </row>
    <row r="58" customFormat="false" ht="12.75" hidden="false" customHeight="false" outlineLevel="0" collapsed="false">
      <c r="A58" s="81"/>
      <c r="D58" s="2"/>
      <c r="E58" s="2"/>
      <c r="F58" s="2"/>
    </row>
    <row r="59" customFormat="false" ht="12.75" hidden="false" customHeight="false" outlineLevel="0" collapsed="false">
      <c r="A59" s="81"/>
      <c r="D59" s="2"/>
      <c r="E59" s="2"/>
      <c r="F59" s="2"/>
    </row>
    <row r="60" customFormat="false" ht="12.75" hidden="false" customHeight="false" outlineLevel="0" collapsed="false">
      <c r="A60" s="81"/>
      <c r="D60" s="2"/>
      <c r="E60" s="2"/>
      <c r="F60" s="2"/>
    </row>
    <row r="61" customFormat="false" ht="12.75" hidden="false" customHeight="false" outlineLevel="0" collapsed="false">
      <c r="A61" s="81"/>
      <c r="D61" s="2"/>
      <c r="E61" s="2"/>
      <c r="F61" s="2"/>
    </row>
    <row r="62" customFormat="false" ht="12.75" hidden="false" customHeight="false" outlineLevel="0" collapsed="false">
      <c r="A62" s="81"/>
      <c r="D62" s="2"/>
      <c r="E62" s="2"/>
      <c r="F62" s="2"/>
    </row>
    <row r="63" customFormat="false" ht="12.75" hidden="false" customHeight="false" outlineLevel="0" collapsed="false">
      <c r="A63" s="81"/>
      <c r="D63" s="2"/>
      <c r="E63" s="2"/>
      <c r="F63" s="2"/>
    </row>
    <row r="64" customFormat="false" ht="12.75" hidden="false" customHeight="false" outlineLevel="0" collapsed="false">
      <c r="A64" s="81"/>
      <c r="D64" s="2"/>
      <c r="E64" s="2"/>
      <c r="F64" s="2"/>
    </row>
    <row r="65" customFormat="false" ht="12.75" hidden="false" customHeight="false" outlineLevel="0" collapsed="false">
      <c r="A65" s="81"/>
      <c r="D65" s="2"/>
      <c r="E65" s="2"/>
      <c r="F65" s="2"/>
    </row>
    <row r="66" customFormat="false" ht="12.75" hidden="false" customHeight="false" outlineLevel="0" collapsed="false">
      <c r="A66" s="81"/>
      <c r="D66" s="2"/>
      <c r="E66" s="2"/>
      <c r="F66" s="2"/>
    </row>
    <row r="67" customFormat="false" ht="12.75" hidden="false" customHeight="false" outlineLevel="0" collapsed="false">
      <c r="A67" s="81"/>
      <c r="D67" s="2"/>
      <c r="E67" s="2"/>
      <c r="F67" s="2"/>
    </row>
    <row r="68" customFormat="false" ht="12.75" hidden="false" customHeight="false" outlineLevel="0" collapsed="false">
      <c r="A68" s="81"/>
      <c r="D68" s="2"/>
      <c r="E68" s="2"/>
      <c r="F68" s="2"/>
    </row>
    <row r="69" customFormat="false" ht="12.75" hidden="false" customHeight="false" outlineLevel="0" collapsed="false">
      <c r="A69" s="81"/>
      <c r="D69" s="2"/>
      <c r="E69" s="2"/>
      <c r="F69" s="2"/>
    </row>
    <row r="70" customFormat="false" ht="12.75" hidden="false" customHeight="false" outlineLevel="0" collapsed="false">
      <c r="A70" s="81"/>
      <c r="D70" s="2"/>
      <c r="E70" s="2"/>
      <c r="F70" s="2"/>
    </row>
    <row r="71" customFormat="false" ht="12.75" hidden="false" customHeight="false" outlineLevel="0" collapsed="false">
      <c r="A71" s="81"/>
      <c r="D71" s="2"/>
      <c r="E71" s="2"/>
      <c r="F71" s="2"/>
    </row>
    <row r="72" customFormat="false" ht="12.75" hidden="false" customHeight="false" outlineLevel="0" collapsed="false">
      <c r="A72" s="81"/>
      <c r="D72" s="2"/>
      <c r="E72" s="2"/>
      <c r="F72" s="2"/>
    </row>
    <row r="73" customFormat="false" ht="12.75" hidden="false" customHeight="false" outlineLevel="0" collapsed="false">
      <c r="A73" s="81"/>
      <c r="D73" s="2"/>
      <c r="E73" s="2"/>
      <c r="F73" s="2"/>
    </row>
    <row r="74" customFormat="false" ht="12.75" hidden="false" customHeight="false" outlineLevel="0" collapsed="false">
      <c r="A74" s="81"/>
      <c r="D74" s="2"/>
      <c r="E74" s="2"/>
      <c r="F74" s="2"/>
    </row>
    <row r="75" customFormat="false" ht="12.75" hidden="false" customHeight="false" outlineLevel="0" collapsed="false">
      <c r="A75" s="81"/>
      <c r="D75" s="2"/>
      <c r="E75" s="2"/>
      <c r="F75" s="2"/>
    </row>
    <row r="76" customFormat="false" ht="12.75" hidden="false" customHeight="false" outlineLevel="0" collapsed="false">
      <c r="A76" s="81"/>
      <c r="D76" s="2"/>
      <c r="E76" s="2"/>
      <c r="F76" s="2"/>
    </row>
    <row r="77" customFormat="false" ht="12.75" hidden="false" customHeight="false" outlineLevel="0" collapsed="false">
      <c r="A77" s="81"/>
      <c r="D77" s="2"/>
      <c r="E77" s="2"/>
      <c r="F77" s="2"/>
    </row>
    <row r="78" customFormat="false" ht="12.75" hidden="false" customHeight="false" outlineLevel="0" collapsed="false">
      <c r="A78" s="81"/>
      <c r="D78" s="2"/>
      <c r="E78" s="2"/>
      <c r="F78" s="2"/>
    </row>
    <row r="79" customFormat="false" ht="12.75" hidden="false" customHeight="false" outlineLevel="0" collapsed="false">
      <c r="A79" s="81"/>
      <c r="D79" s="2"/>
      <c r="E79" s="2"/>
      <c r="F79" s="2"/>
    </row>
    <row r="80" customFormat="false" ht="12.75" hidden="false" customHeight="false" outlineLevel="0" collapsed="false">
      <c r="A80" s="81"/>
      <c r="D80" s="2"/>
      <c r="E80" s="2"/>
      <c r="F80" s="2"/>
    </row>
    <row r="81" customFormat="false" ht="12.75" hidden="false" customHeight="false" outlineLevel="0" collapsed="false">
      <c r="A81" s="81"/>
      <c r="D81" s="2"/>
      <c r="E81" s="2"/>
      <c r="F81" s="2"/>
    </row>
    <row r="82" customFormat="false" ht="12.75" hidden="false" customHeight="false" outlineLevel="0" collapsed="false">
      <c r="A82" s="81"/>
      <c r="D82" s="2"/>
      <c r="E82" s="2"/>
      <c r="F82" s="2"/>
    </row>
    <row r="83" customFormat="false" ht="12.75" hidden="false" customHeight="false" outlineLevel="0" collapsed="false">
      <c r="A83" s="81"/>
      <c r="D83" s="2"/>
      <c r="E83" s="2"/>
      <c r="F83" s="2"/>
    </row>
    <row r="84" customFormat="false" ht="12.75" hidden="false" customHeight="false" outlineLevel="0" collapsed="false">
      <c r="A84" s="81"/>
      <c r="D84" s="2"/>
      <c r="E84" s="2"/>
      <c r="F84" s="2"/>
    </row>
    <row r="85" customFormat="false" ht="12.75" hidden="false" customHeight="false" outlineLevel="0" collapsed="false">
      <c r="A85" s="81"/>
      <c r="D85" s="2"/>
      <c r="E85" s="2"/>
      <c r="F85" s="2"/>
    </row>
    <row r="86" customFormat="false" ht="12.75" hidden="false" customHeight="false" outlineLevel="0" collapsed="false">
      <c r="A86" s="81"/>
      <c r="D86" s="2"/>
      <c r="E86" s="2"/>
      <c r="F86" s="2"/>
    </row>
    <row r="87" customFormat="false" ht="12.75" hidden="false" customHeight="false" outlineLevel="0" collapsed="false">
      <c r="A87" s="81"/>
      <c r="D87" s="2"/>
      <c r="E87" s="2"/>
      <c r="F87" s="2"/>
    </row>
    <row r="88" customFormat="false" ht="12.75" hidden="false" customHeight="false" outlineLevel="0" collapsed="false">
      <c r="A88" s="81"/>
      <c r="D88" s="2"/>
      <c r="E88" s="2"/>
      <c r="F88" s="2"/>
    </row>
    <row r="89" customFormat="false" ht="12.75" hidden="false" customHeight="false" outlineLevel="0" collapsed="false">
      <c r="A89" s="81"/>
      <c r="D89" s="2"/>
      <c r="E89" s="2"/>
      <c r="F89" s="2"/>
    </row>
    <row r="90" customFormat="false" ht="12.75" hidden="false" customHeight="false" outlineLevel="0" collapsed="false">
      <c r="A90" s="81"/>
      <c r="D90" s="2"/>
      <c r="E90" s="2"/>
      <c r="F90" s="2"/>
    </row>
    <row r="91" customFormat="false" ht="12.75" hidden="false" customHeight="false" outlineLevel="0" collapsed="false">
      <c r="A91" s="81"/>
      <c r="D91" s="2"/>
      <c r="E91" s="2"/>
      <c r="F91" s="2"/>
    </row>
    <row r="92" customFormat="false" ht="12.75" hidden="false" customHeight="false" outlineLevel="0" collapsed="false">
      <c r="A92" s="81"/>
      <c r="D92" s="2"/>
      <c r="E92" s="2"/>
      <c r="F92" s="2"/>
    </row>
    <row r="93" customFormat="false" ht="12.75" hidden="false" customHeight="false" outlineLevel="0" collapsed="false">
      <c r="A93" s="81"/>
      <c r="D93" s="2"/>
      <c r="E93" s="2"/>
      <c r="F93" s="2"/>
    </row>
    <row r="94" customFormat="false" ht="12.75" hidden="false" customHeight="false" outlineLevel="0" collapsed="false">
      <c r="A94" s="81"/>
      <c r="D94" s="2"/>
      <c r="E94" s="2"/>
      <c r="F94" s="2"/>
    </row>
    <row r="95" customFormat="false" ht="12.75" hidden="false" customHeight="false" outlineLevel="0" collapsed="false">
      <c r="A95" s="81"/>
      <c r="D95" s="2"/>
      <c r="E95" s="2"/>
      <c r="F95" s="2"/>
    </row>
    <row r="96" customFormat="false" ht="12.75" hidden="false" customHeight="false" outlineLevel="0" collapsed="false">
      <c r="A96" s="81"/>
      <c r="D96" s="2"/>
      <c r="E96" s="2"/>
      <c r="F96" s="2"/>
    </row>
    <row r="97" customFormat="false" ht="12.75" hidden="false" customHeight="false" outlineLevel="0" collapsed="false">
      <c r="A97" s="81"/>
      <c r="D97" s="2"/>
      <c r="E97" s="2"/>
      <c r="F97" s="2"/>
    </row>
    <row r="98" customFormat="false" ht="12.75" hidden="false" customHeight="false" outlineLevel="0" collapsed="false">
      <c r="A98" s="81"/>
      <c r="D98" s="2"/>
      <c r="E98" s="2"/>
      <c r="F98" s="2"/>
    </row>
    <row r="99" customFormat="false" ht="12.75" hidden="false" customHeight="false" outlineLevel="0" collapsed="false">
      <c r="A99" s="81"/>
      <c r="D99" s="2"/>
      <c r="E99" s="2"/>
      <c r="F99" s="2"/>
    </row>
    <row r="100" customFormat="false" ht="12.75" hidden="false" customHeight="false" outlineLevel="0" collapsed="false">
      <c r="A100" s="81"/>
      <c r="D100" s="2"/>
      <c r="E100" s="2"/>
      <c r="F100" s="2"/>
    </row>
    <row r="101" customFormat="false" ht="12.75" hidden="false" customHeight="false" outlineLevel="0" collapsed="false">
      <c r="A101" s="81"/>
      <c r="D101" s="2"/>
      <c r="E101" s="2"/>
      <c r="F101" s="2"/>
    </row>
    <row r="102" customFormat="false" ht="12.75" hidden="false" customHeight="false" outlineLevel="0" collapsed="false">
      <c r="A102" s="81"/>
      <c r="D102" s="2"/>
      <c r="E102" s="2"/>
      <c r="F102" s="2"/>
    </row>
    <row r="103" customFormat="false" ht="12.75" hidden="false" customHeight="false" outlineLevel="0" collapsed="false">
      <c r="A103" s="81"/>
      <c r="D103" s="2"/>
      <c r="E103" s="2"/>
      <c r="F103" s="2"/>
    </row>
    <row r="104" customFormat="false" ht="12.75" hidden="false" customHeight="false" outlineLevel="0" collapsed="false">
      <c r="A104" s="81"/>
      <c r="D104" s="2"/>
      <c r="E104" s="2"/>
      <c r="F104" s="2"/>
    </row>
    <row r="105" customFormat="false" ht="12.75" hidden="false" customHeight="false" outlineLevel="0" collapsed="false">
      <c r="A105" s="81"/>
      <c r="D105" s="2"/>
      <c r="E105" s="2"/>
      <c r="F105" s="2"/>
    </row>
    <row r="106" customFormat="false" ht="12.75" hidden="false" customHeight="false" outlineLevel="0" collapsed="false">
      <c r="A106" s="81"/>
      <c r="D106" s="2"/>
      <c r="E106" s="2"/>
      <c r="F106" s="2"/>
    </row>
    <row r="107" customFormat="false" ht="12.75" hidden="false" customHeight="false" outlineLevel="0" collapsed="false">
      <c r="A107" s="81"/>
      <c r="D107" s="2"/>
      <c r="E107" s="2"/>
      <c r="F107" s="2"/>
    </row>
    <row r="108" customFormat="false" ht="12.75" hidden="false" customHeight="false" outlineLevel="0" collapsed="false">
      <c r="A108" s="81"/>
      <c r="D108" s="2"/>
      <c r="E108" s="2"/>
      <c r="F108" s="2"/>
    </row>
    <row r="109" customFormat="false" ht="12.75" hidden="false" customHeight="false" outlineLevel="0" collapsed="false">
      <c r="A109" s="81"/>
      <c r="D109" s="2"/>
      <c r="E109" s="2"/>
      <c r="F109" s="2"/>
    </row>
    <row r="110" customFormat="false" ht="12.75" hidden="false" customHeight="false" outlineLevel="0" collapsed="false">
      <c r="A110" s="81"/>
      <c r="D110" s="2"/>
      <c r="E110" s="2"/>
      <c r="F110" s="2"/>
    </row>
    <row r="111" customFormat="false" ht="12.75" hidden="false" customHeight="false" outlineLevel="0" collapsed="false">
      <c r="A111" s="81"/>
      <c r="D111" s="2"/>
      <c r="E111" s="2"/>
      <c r="F111" s="2"/>
    </row>
    <row r="112" customFormat="false" ht="12.75" hidden="false" customHeight="false" outlineLevel="0" collapsed="false">
      <c r="A112" s="81"/>
      <c r="D112" s="2"/>
      <c r="E112" s="2"/>
      <c r="F112" s="2"/>
    </row>
    <row r="113" customFormat="false" ht="12.75" hidden="false" customHeight="false" outlineLevel="0" collapsed="false">
      <c r="A113" s="81"/>
      <c r="D113" s="2"/>
      <c r="E113" s="2"/>
      <c r="F113" s="2"/>
    </row>
    <row r="114" customFormat="false" ht="12.75" hidden="false" customHeight="false" outlineLevel="0" collapsed="false">
      <c r="A114" s="81"/>
      <c r="D114" s="2"/>
      <c r="E114" s="2"/>
      <c r="F114" s="2"/>
    </row>
    <row r="115" customFormat="false" ht="12.75" hidden="false" customHeight="false" outlineLevel="0" collapsed="false">
      <c r="A115" s="81"/>
    </row>
    <row r="116" customFormat="false" ht="12.75" hidden="false" customHeight="false" outlineLevel="0" collapsed="false">
      <c r="A116" s="81"/>
    </row>
    <row r="117" customFormat="false" ht="12.75" hidden="false" customHeight="false" outlineLevel="0" collapsed="false">
      <c r="A117" s="81"/>
    </row>
    <row r="118" customFormat="false" ht="12.75" hidden="false" customHeight="false" outlineLevel="0" collapsed="false">
      <c r="A118" s="81"/>
    </row>
    <row r="119" customFormat="false" ht="12.75" hidden="false" customHeight="false" outlineLevel="0" collapsed="false">
      <c r="A119" s="81"/>
    </row>
    <row r="120" customFormat="false" ht="12.75" hidden="false" customHeight="false" outlineLevel="0" collapsed="false">
      <c r="A120" s="81"/>
    </row>
    <row r="121" customFormat="false" ht="12.75" hidden="false" customHeight="false" outlineLevel="0" collapsed="false">
      <c r="A121" s="81"/>
    </row>
    <row r="122" customFormat="false" ht="12.75" hidden="false" customHeight="false" outlineLevel="0" collapsed="false">
      <c r="A122" s="81"/>
    </row>
    <row r="123" customFormat="false" ht="12.75" hidden="false" customHeight="false" outlineLevel="0" collapsed="false">
      <c r="A123" s="81"/>
    </row>
    <row r="124" customFormat="false" ht="12.75" hidden="false" customHeight="false" outlineLevel="0" collapsed="false">
      <c r="A124" s="81"/>
    </row>
    <row r="125" customFormat="false" ht="12.75" hidden="false" customHeight="false" outlineLevel="0" collapsed="false">
      <c r="A125" s="81"/>
    </row>
    <row r="126" customFormat="false" ht="12.75" hidden="false" customHeight="false" outlineLevel="0" collapsed="false">
      <c r="A126" s="81"/>
    </row>
    <row r="127" customFormat="false" ht="12.75" hidden="false" customHeight="false" outlineLevel="0" collapsed="false">
      <c r="A127" s="81"/>
    </row>
    <row r="128" customFormat="false" ht="12.75" hidden="false" customHeight="false" outlineLevel="0" collapsed="false">
      <c r="A128" s="81"/>
    </row>
    <row r="129" customFormat="false" ht="12.75" hidden="false" customHeight="false" outlineLevel="0" collapsed="false">
      <c r="A129" s="81"/>
    </row>
    <row r="130" customFormat="false" ht="12.75" hidden="false" customHeight="false" outlineLevel="0" collapsed="false">
      <c r="A130" s="81"/>
    </row>
    <row r="131" customFormat="false" ht="12.75" hidden="false" customHeight="false" outlineLevel="0" collapsed="false">
      <c r="A131" s="81"/>
    </row>
    <row r="132" customFormat="false" ht="12.75" hidden="false" customHeight="false" outlineLevel="0" collapsed="false">
      <c r="A132" s="81"/>
    </row>
    <row r="133" customFormat="false" ht="12.75" hidden="false" customHeight="false" outlineLevel="0" collapsed="false">
      <c r="A133" s="81"/>
    </row>
    <row r="134" customFormat="false" ht="12.75" hidden="false" customHeight="false" outlineLevel="0" collapsed="false">
      <c r="A134" s="81"/>
    </row>
    <row r="135" customFormat="false" ht="12.75" hidden="false" customHeight="false" outlineLevel="0" collapsed="false">
      <c r="A135" s="81"/>
    </row>
    <row r="136" customFormat="false" ht="12.75" hidden="false" customHeight="false" outlineLevel="0" collapsed="false">
      <c r="A136" s="81"/>
    </row>
    <row r="137" customFormat="false" ht="12.75" hidden="false" customHeight="false" outlineLevel="0" collapsed="false">
      <c r="A137" s="81"/>
    </row>
    <row r="138" customFormat="false" ht="12.75" hidden="false" customHeight="false" outlineLevel="0" collapsed="false">
      <c r="A138" s="81"/>
    </row>
    <row r="139" customFormat="false" ht="12.75" hidden="false" customHeight="false" outlineLevel="0" collapsed="false">
      <c r="A139" s="81"/>
    </row>
    <row r="140" customFormat="false" ht="12.75" hidden="false" customHeight="false" outlineLevel="0" collapsed="false">
      <c r="A140" s="81"/>
    </row>
    <row r="141" customFormat="false" ht="12.75" hidden="false" customHeight="false" outlineLevel="0" collapsed="false">
      <c r="A141" s="81"/>
    </row>
    <row r="142" customFormat="false" ht="12.75" hidden="false" customHeight="false" outlineLevel="0" collapsed="false">
      <c r="A142" s="81"/>
    </row>
    <row r="143" customFormat="false" ht="12.75" hidden="false" customHeight="false" outlineLevel="0" collapsed="false">
      <c r="A143" s="81"/>
    </row>
    <row r="144" customFormat="false" ht="12.75" hidden="false" customHeight="false" outlineLevel="0" collapsed="false">
      <c r="A144" s="81"/>
    </row>
    <row r="145" customFormat="false" ht="12.75" hidden="false" customHeight="false" outlineLevel="0" collapsed="false">
      <c r="A145" s="81"/>
    </row>
    <row r="146" customFormat="false" ht="12.75" hidden="false" customHeight="false" outlineLevel="0" collapsed="false">
      <c r="A146" s="81"/>
    </row>
    <row r="147" customFormat="false" ht="12.75" hidden="false" customHeight="false" outlineLevel="0" collapsed="false">
      <c r="A147" s="81"/>
    </row>
    <row r="148" customFormat="false" ht="12.75" hidden="false" customHeight="false" outlineLevel="0" collapsed="false">
      <c r="A148" s="81"/>
    </row>
    <row r="149" customFormat="false" ht="12.75" hidden="false" customHeight="false" outlineLevel="0" collapsed="false">
      <c r="A149" s="81"/>
    </row>
    <row r="150" customFormat="false" ht="12.75" hidden="false" customHeight="false" outlineLevel="0" collapsed="false">
      <c r="A150" s="81"/>
    </row>
    <row r="151" customFormat="false" ht="12.75" hidden="false" customHeight="false" outlineLevel="0" collapsed="false">
      <c r="A151" s="81"/>
    </row>
    <row r="152" customFormat="false" ht="12.75" hidden="false" customHeight="false" outlineLevel="0" collapsed="false">
      <c r="A152" s="81"/>
    </row>
    <row r="153" customFormat="false" ht="12.75" hidden="false" customHeight="false" outlineLevel="0" collapsed="false">
      <c r="A153" s="81"/>
    </row>
    <row r="154" customFormat="false" ht="12.75" hidden="false" customHeight="false" outlineLevel="0" collapsed="false">
      <c r="A154" s="81"/>
    </row>
    <row r="155" customFormat="false" ht="12.75" hidden="false" customHeight="false" outlineLevel="0" collapsed="false">
      <c r="A155" s="81"/>
    </row>
    <row r="156" customFormat="false" ht="12.75" hidden="false" customHeight="false" outlineLevel="0" collapsed="false">
      <c r="A156" s="81"/>
    </row>
    <row r="157" customFormat="false" ht="12.75" hidden="false" customHeight="false" outlineLevel="0" collapsed="false">
      <c r="A157" s="81"/>
    </row>
    <row r="158" customFormat="false" ht="12.75" hidden="false" customHeight="false" outlineLevel="0" collapsed="false">
      <c r="A158" s="81"/>
    </row>
    <row r="159" customFormat="false" ht="12.75" hidden="false" customHeight="false" outlineLevel="0" collapsed="false">
      <c r="A159" s="81"/>
    </row>
    <row r="160" customFormat="false" ht="12.75" hidden="false" customHeight="false" outlineLevel="0" collapsed="false">
      <c r="A160" s="81"/>
    </row>
    <row r="161" customFormat="false" ht="12.75" hidden="false" customHeight="false" outlineLevel="0" collapsed="false">
      <c r="A161" s="81"/>
    </row>
    <row r="162" customFormat="false" ht="12.75" hidden="false" customHeight="false" outlineLevel="0" collapsed="false">
      <c r="A162" s="81"/>
    </row>
    <row r="163" customFormat="false" ht="12.75" hidden="false" customHeight="false" outlineLevel="0" collapsed="false">
      <c r="A163" s="81"/>
    </row>
    <row r="164" customFormat="false" ht="12.75" hidden="false" customHeight="false" outlineLevel="0" collapsed="false">
      <c r="A164" s="81"/>
    </row>
    <row r="165" customFormat="false" ht="12.75" hidden="false" customHeight="false" outlineLevel="0" collapsed="false">
      <c r="A165" s="81"/>
    </row>
    <row r="166" customFormat="false" ht="12.75" hidden="false" customHeight="false" outlineLevel="0" collapsed="false">
      <c r="A166" s="81"/>
    </row>
    <row r="167" customFormat="false" ht="12.75" hidden="false" customHeight="false" outlineLevel="0" collapsed="false">
      <c r="A167" s="81"/>
    </row>
    <row r="168" customFormat="false" ht="12.75" hidden="false" customHeight="false" outlineLevel="0" collapsed="false">
      <c r="A168" s="81"/>
    </row>
    <row r="169" customFormat="false" ht="12.75" hidden="false" customHeight="false" outlineLevel="0" collapsed="false">
      <c r="A169" s="81"/>
    </row>
    <row r="170" customFormat="false" ht="12.75" hidden="false" customHeight="false" outlineLevel="0" collapsed="false">
      <c r="A170" s="81"/>
    </row>
    <row r="171" customFormat="false" ht="12.75" hidden="false" customHeight="false" outlineLevel="0" collapsed="false">
      <c r="A171" s="81"/>
    </row>
    <row r="172" customFormat="false" ht="12.75" hidden="false" customHeight="false" outlineLevel="0" collapsed="false">
      <c r="A172" s="81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1" customFormat="false" ht="23.25" hidden="false" customHeight="false" outlineLevel="0" collapsed="false">
      <c r="F11" s="7" t="s">
        <v>1011</v>
      </c>
      <c r="G11" s="8"/>
      <c r="H11" s="8"/>
      <c r="I11" s="8"/>
    </row>
    <row r="12" customFormat="false" ht="23.25" hidden="false" customHeight="false" outlineLevel="0" collapsed="false">
      <c r="F12" s="7" t="s">
        <v>1012</v>
      </c>
      <c r="G12" s="8"/>
      <c r="H12" s="8"/>
      <c r="I12" s="8"/>
    </row>
    <row r="13" customFormat="false" ht="23.25" hidden="false" customHeight="false" outlineLevel="0" collapsed="false">
      <c r="F13" s="7"/>
      <c r="G13" s="8"/>
      <c r="H13" s="8"/>
      <c r="I13" s="8"/>
    </row>
    <row r="14" customFormat="false" ht="23.25" hidden="false" customHeight="false" outlineLevel="0" collapsed="false">
      <c r="F14" s="8"/>
      <c r="G14" s="8"/>
      <c r="H14" s="8"/>
      <c r="I14" s="8"/>
    </row>
    <row r="15" customFormat="false" ht="23.25" hidden="false" customHeight="false" outlineLevel="0" collapsed="false">
      <c r="F15" s="8"/>
      <c r="G15" s="8"/>
      <c r="H15" s="8"/>
      <c r="I15" s="8"/>
    </row>
    <row r="16" customFormat="false" ht="23.25" hidden="false" customHeight="false" outlineLevel="0" collapsed="false">
      <c r="F16" s="8"/>
      <c r="G16" s="8"/>
      <c r="H16" s="8"/>
      <c r="I16" s="8"/>
    </row>
    <row r="17" customFormat="false" ht="23.25" hidden="false" customHeight="false" outlineLevel="0" collapsed="false">
      <c r="F17" s="8"/>
      <c r="G17" s="8"/>
      <c r="H17" s="8"/>
      <c r="I17" s="8"/>
    </row>
    <row r="18" customFormat="false" ht="23.25" hidden="false" customHeight="false" outlineLevel="0" collapsed="false">
      <c r="F18" s="8"/>
      <c r="G18" s="9" t="s">
        <v>1013</v>
      </c>
      <c r="H18" s="8"/>
      <c r="I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2" activeCellId="0" sqref="I42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8.14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3.41"/>
    <col collapsed="false" customWidth="true" hidden="false" outlineLevel="0" max="16" min="16" style="0" width="21.13"/>
  </cols>
  <sheetData>
    <row r="1" customFormat="false" ht="15.75" hidden="false" customHeight="false" outlineLevel="0" collapsed="false">
      <c r="C1" s="10" t="s">
        <v>35</v>
      </c>
    </row>
    <row r="3" customFormat="false" ht="12.75" hidden="false" customHeight="false" outlineLevel="0" collapsed="false">
      <c r="A3" s="11" t="s">
        <v>36</v>
      </c>
      <c r="B3" s="11" t="s">
        <v>36</v>
      </c>
      <c r="C3" s="11" t="s">
        <v>37</v>
      </c>
      <c r="D3" s="12" t="s">
        <v>38</v>
      </c>
      <c r="E3" s="12"/>
      <c r="F3" s="12"/>
      <c r="G3" s="13" t="s">
        <v>39</v>
      </c>
      <c r="H3" s="13"/>
      <c r="I3" s="14" t="s">
        <v>40</v>
      </c>
      <c r="J3" s="13" t="s">
        <v>41</v>
      </c>
      <c r="K3" s="13"/>
      <c r="L3" s="13"/>
      <c r="M3" s="11" t="s">
        <v>42</v>
      </c>
      <c r="N3" s="11" t="s">
        <v>43</v>
      </c>
      <c r="O3" s="11" t="s">
        <v>44</v>
      </c>
      <c r="P3" s="11" t="s">
        <v>45</v>
      </c>
    </row>
    <row r="4" customFormat="false" ht="12.75" hidden="false" customHeight="false" outlineLevel="0" collapsed="false">
      <c r="A4" s="15" t="s">
        <v>46</v>
      </c>
      <c r="B4" s="15" t="s">
        <v>47</v>
      </c>
      <c r="C4" s="15"/>
      <c r="D4" s="16" t="s">
        <v>48</v>
      </c>
      <c r="E4" s="16" t="s">
        <v>49</v>
      </c>
      <c r="F4" s="17" t="s">
        <v>50</v>
      </c>
      <c r="G4" s="18" t="s">
        <v>51</v>
      </c>
      <c r="H4" s="19" t="s">
        <v>52</v>
      </c>
      <c r="I4" s="20" t="s">
        <v>53</v>
      </c>
      <c r="J4" s="18" t="s">
        <v>54</v>
      </c>
      <c r="K4" s="18" t="s">
        <v>55</v>
      </c>
      <c r="L4" s="18" t="s">
        <v>56</v>
      </c>
      <c r="M4" s="15" t="s">
        <v>57</v>
      </c>
      <c r="N4" s="15" t="s">
        <v>58</v>
      </c>
      <c r="O4" s="15" t="s">
        <v>59</v>
      </c>
      <c r="P4" s="15"/>
    </row>
    <row r="5" customFormat="false" ht="12.75" hidden="false" customHeight="false" outlineLevel="0" collapsed="false">
      <c r="A5" s="11"/>
      <c r="B5" s="21"/>
      <c r="C5" s="11"/>
      <c r="D5" s="21"/>
      <c r="E5" s="11"/>
      <c r="F5" s="21"/>
      <c r="G5" s="11"/>
      <c r="H5" s="21"/>
      <c r="I5" s="22"/>
      <c r="J5" s="62"/>
      <c r="K5" s="21"/>
      <c r="L5" s="23"/>
      <c r="M5" s="11"/>
      <c r="N5" s="21"/>
      <c r="O5" s="11"/>
      <c r="P5" s="11"/>
    </row>
    <row r="6" customFormat="false" ht="12.75" hidden="false" customHeight="false" outlineLevel="0" collapsed="false">
      <c r="A6" s="24" t="n">
        <v>1</v>
      </c>
      <c r="B6" s="25" t="n">
        <v>24</v>
      </c>
      <c r="C6" s="24" t="s">
        <v>1014</v>
      </c>
      <c r="D6" s="87" t="s">
        <v>1015</v>
      </c>
      <c r="E6" s="27" t="s">
        <v>101</v>
      </c>
      <c r="F6" s="26" t="s">
        <v>101</v>
      </c>
      <c r="G6" s="27" t="n">
        <v>68</v>
      </c>
      <c r="H6" s="28" t="n">
        <f aca="false">G6*2.1336</f>
        <v>145.0848</v>
      </c>
      <c r="I6" s="27" t="s">
        <v>1016</v>
      </c>
      <c r="J6" s="50" t="s">
        <v>1017</v>
      </c>
      <c r="K6" s="36"/>
      <c r="L6" s="51"/>
      <c r="M6" s="27" t="s">
        <v>1018</v>
      </c>
      <c r="N6" s="27" t="s">
        <v>1019</v>
      </c>
      <c r="O6" s="27" t="s">
        <v>590</v>
      </c>
      <c r="P6" s="34" t="s">
        <v>1020</v>
      </c>
    </row>
    <row r="7" customFormat="false" ht="12.75" hidden="false" customHeight="false" outlineLevel="0" collapsed="false">
      <c r="A7" s="24"/>
      <c r="B7" s="25"/>
      <c r="C7" s="24"/>
      <c r="D7" s="26"/>
      <c r="E7" s="27"/>
      <c r="F7" s="26"/>
      <c r="G7" s="27"/>
      <c r="H7" s="28"/>
      <c r="I7" s="27" t="s">
        <v>1021</v>
      </c>
      <c r="J7" s="52"/>
      <c r="K7" s="36"/>
      <c r="L7" s="51"/>
      <c r="M7" s="27"/>
      <c r="N7" s="27"/>
      <c r="O7" s="27"/>
      <c r="P7" s="34"/>
    </row>
    <row r="8" customFormat="false" ht="12.75" hidden="false" customHeight="false" outlineLevel="0" collapsed="false">
      <c r="A8" s="24" t="n">
        <v>2</v>
      </c>
      <c r="B8" s="25" t="n">
        <v>33</v>
      </c>
      <c r="C8" s="24" t="s">
        <v>1022</v>
      </c>
      <c r="D8" s="26" t="s">
        <v>1023</v>
      </c>
      <c r="E8" s="27" t="s">
        <v>101</v>
      </c>
      <c r="F8" s="26" t="s">
        <v>101</v>
      </c>
      <c r="G8" s="27" t="n">
        <v>27</v>
      </c>
      <c r="H8" s="28" t="n">
        <f aca="false">G8*2.1336</f>
        <v>57.6072</v>
      </c>
      <c r="I8" s="27" t="s">
        <v>101</v>
      </c>
      <c r="J8" s="52" t="s">
        <v>70</v>
      </c>
      <c r="K8" s="36" t="s">
        <v>70</v>
      </c>
      <c r="L8" s="51" t="s">
        <v>70</v>
      </c>
      <c r="M8" s="27" t="s">
        <v>1024</v>
      </c>
      <c r="N8" s="27" t="s">
        <v>1025</v>
      </c>
      <c r="O8" s="27" t="s">
        <v>1026</v>
      </c>
      <c r="P8" s="34"/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27"/>
      <c r="J9" s="52"/>
      <c r="K9" s="36"/>
      <c r="L9" s="51"/>
      <c r="M9" s="27"/>
      <c r="N9" s="27"/>
      <c r="O9" s="27"/>
      <c r="P9" s="34"/>
    </row>
    <row r="10" customFormat="false" ht="12.75" hidden="false" customHeight="false" outlineLevel="0" collapsed="false">
      <c r="A10" s="24" t="n">
        <v>3</v>
      </c>
      <c r="B10" s="25" t="n">
        <v>36</v>
      </c>
      <c r="C10" s="24" t="s">
        <v>1027</v>
      </c>
      <c r="D10" s="26" t="s">
        <v>1028</v>
      </c>
      <c r="E10" s="27" t="s">
        <v>1029</v>
      </c>
      <c r="F10" s="26" t="s">
        <v>101</v>
      </c>
      <c r="G10" s="27" t="n">
        <v>168</v>
      </c>
      <c r="H10" s="28" t="n">
        <f aca="false">G10*2.1336</f>
        <v>358.4448</v>
      </c>
      <c r="I10" s="27" t="s">
        <v>1030</v>
      </c>
      <c r="J10" s="52" t="s">
        <v>70</v>
      </c>
      <c r="K10" s="36" t="s">
        <v>70</v>
      </c>
      <c r="L10" s="51" t="s">
        <v>70</v>
      </c>
      <c r="M10" s="27" t="s">
        <v>101</v>
      </c>
      <c r="N10" s="27" t="s">
        <v>1031</v>
      </c>
      <c r="O10" s="27" t="s">
        <v>70</v>
      </c>
      <c r="P10" s="34" t="s">
        <v>1032</v>
      </c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27" t="s">
        <v>1033</v>
      </c>
      <c r="J11" s="52"/>
      <c r="K11" s="36"/>
      <c r="L11" s="51"/>
      <c r="M11" s="27"/>
      <c r="N11" s="27"/>
      <c r="O11" s="27"/>
      <c r="P11" s="34"/>
    </row>
    <row r="12" customFormat="false" ht="12.75" hidden="false" customHeight="false" outlineLevel="0" collapsed="false">
      <c r="A12" s="24" t="n">
        <v>4</v>
      </c>
      <c r="B12" s="25" t="n">
        <v>35</v>
      </c>
      <c r="C12" s="24" t="s">
        <v>1034</v>
      </c>
      <c r="D12" s="26" t="s">
        <v>70</v>
      </c>
      <c r="E12" s="27" t="s">
        <v>70</v>
      </c>
      <c r="F12" s="26" t="s">
        <v>101</v>
      </c>
      <c r="G12" s="27" t="n">
        <v>100</v>
      </c>
      <c r="H12" s="28" t="n">
        <f aca="false">G12*2.1336</f>
        <v>213.36</v>
      </c>
      <c r="I12" s="27" t="s">
        <v>1035</v>
      </c>
      <c r="J12" s="52" t="s">
        <v>70</v>
      </c>
      <c r="K12" s="36" t="s">
        <v>70</v>
      </c>
      <c r="L12" s="51" t="s">
        <v>70</v>
      </c>
      <c r="M12" s="27" t="s">
        <v>182</v>
      </c>
      <c r="N12" s="27" t="s">
        <v>101</v>
      </c>
      <c r="O12" s="27" t="s">
        <v>275</v>
      </c>
      <c r="P12" s="34"/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27"/>
      <c r="J13" s="52"/>
      <c r="K13" s="36"/>
      <c r="L13" s="51"/>
      <c r="M13" s="27"/>
      <c r="N13" s="27"/>
      <c r="O13" s="27"/>
      <c r="P13" s="34"/>
    </row>
    <row r="14" customFormat="false" ht="12.75" hidden="false" customHeight="false" outlineLevel="0" collapsed="false">
      <c r="A14" s="24" t="n">
        <v>5</v>
      </c>
      <c r="B14" s="33" t="n">
        <v>34</v>
      </c>
      <c r="C14" s="24" t="s">
        <v>1036</v>
      </c>
      <c r="D14" s="26" t="s">
        <v>70</v>
      </c>
      <c r="E14" s="27" t="s">
        <v>70</v>
      </c>
      <c r="F14" s="26" t="s">
        <v>101</v>
      </c>
      <c r="G14" s="27" t="n">
        <v>86</v>
      </c>
      <c r="H14" s="28" t="n">
        <f aca="false">G14*2.1336</f>
        <v>183.4896</v>
      </c>
      <c r="I14" s="27" t="s">
        <v>1037</v>
      </c>
      <c r="J14" s="52" t="s">
        <v>70</v>
      </c>
      <c r="K14" s="36" t="s">
        <v>70</v>
      </c>
      <c r="L14" s="51" t="s">
        <v>70</v>
      </c>
      <c r="M14" s="27" t="s">
        <v>101</v>
      </c>
      <c r="N14" s="27" t="s">
        <v>1038</v>
      </c>
      <c r="O14" s="27" t="s">
        <v>533</v>
      </c>
      <c r="P14" s="34"/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27" t="s">
        <v>1039</v>
      </c>
      <c r="J15" s="52"/>
      <c r="K15" s="36"/>
      <c r="L15" s="51"/>
      <c r="M15" s="27"/>
      <c r="N15" s="27"/>
      <c r="O15" s="27"/>
      <c r="P15" s="34"/>
    </row>
    <row r="16" customFormat="false" ht="12.75" hidden="false" customHeight="false" outlineLevel="0" collapsed="false">
      <c r="A16" s="24" t="n">
        <v>6</v>
      </c>
      <c r="B16" s="25" t="n">
        <v>37</v>
      </c>
      <c r="C16" s="24" t="s">
        <v>1040</v>
      </c>
      <c r="D16" s="26" t="s">
        <v>70</v>
      </c>
      <c r="E16" s="27" t="s">
        <v>1041</v>
      </c>
      <c r="F16" s="26" t="s">
        <v>101</v>
      </c>
      <c r="G16" s="27" t="n">
        <v>86</v>
      </c>
      <c r="H16" s="28" t="n">
        <f aca="false">G16*2.1336</f>
        <v>183.4896</v>
      </c>
      <c r="I16" s="27" t="s">
        <v>1042</v>
      </c>
      <c r="J16" s="52" t="s">
        <v>70</v>
      </c>
      <c r="K16" s="36" t="s">
        <v>70</v>
      </c>
      <c r="L16" s="51" t="s">
        <v>70</v>
      </c>
      <c r="M16" s="27" t="s">
        <v>101</v>
      </c>
      <c r="N16" s="27" t="s">
        <v>211</v>
      </c>
      <c r="O16" s="27" t="s">
        <v>1026</v>
      </c>
      <c r="P16" s="34"/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/>
      <c r="J17" s="52"/>
      <c r="K17" s="36"/>
      <c r="L17" s="51"/>
      <c r="M17" s="36"/>
      <c r="N17" s="34"/>
      <c r="O17" s="34"/>
      <c r="P17" s="34"/>
    </row>
    <row r="18" customFormat="false" ht="12.75" hidden="false" customHeight="false" outlineLevel="0" collapsed="false">
      <c r="A18" s="24" t="n">
        <v>7</v>
      </c>
      <c r="B18" s="25" t="n">
        <v>38</v>
      </c>
      <c r="C18" s="24" t="s">
        <v>1043</v>
      </c>
      <c r="D18" s="26" t="s">
        <v>70</v>
      </c>
      <c r="E18" s="27" t="s">
        <v>101</v>
      </c>
      <c r="F18" s="26" t="s">
        <v>101</v>
      </c>
      <c r="G18" s="27" t="n">
        <v>20</v>
      </c>
      <c r="H18" s="28" t="n">
        <f aca="false">G18*2.1336</f>
        <v>42.672</v>
      </c>
      <c r="I18" s="34" t="s">
        <v>101</v>
      </c>
      <c r="J18" s="52" t="s">
        <v>70</v>
      </c>
      <c r="K18" s="36" t="s">
        <v>70</v>
      </c>
      <c r="L18" s="51" t="s">
        <v>70</v>
      </c>
      <c r="M18" s="34" t="s">
        <v>182</v>
      </c>
      <c r="N18" s="34" t="s">
        <v>1044</v>
      </c>
      <c r="O18" s="34" t="s">
        <v>101</v>
      </c>
      <c r="P18" s="34"/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/>
      <c r="J19" s="52"/>
      <c r="K19" s="36"/>
      <c r="L19" s="51"/>
      <c r="M19" s="34"/>
      <c r="N19" s="36"/>
      <c r="O19" s="34"/>
      <c r="P19" s="34"/>
    </row>
    <row r="20" customFormat="false" ht="12.75" hidden="false" customHeight="false" outlineLevel="0" collapsed="false">
      <c r="A20" s="24" t="n">
        <v>8</v>
      </c>
      <c r="B20" s="25" t="n">
        <v>9</v>
      </c>
      <c r="C20" s="24" t="s">
        <v>1045</v>
      </c>
      <c r="D20" s="26" t="s">
        <v>1046</v>
      </c>
      <c r="E20" s="27" t="s">
        <v>101</v>
      </c>
      <c r="F20" s="26" t="s">
        <v>101</v>
      </c>
      <c r="G20" s="27" t="n">
        <v>80</v>
      </c>
      <c r="H20" s="28" t="n">
        <f aca="false">G20*2.1336</f>
        <v>170.688</v>
      </c>
      <c r="I20" s="35" t="s">
        <v>1047</v>
      </c>
      <c r="J20" s="52" t="s">
        <v>70</v>
      </c>
      <c r="K20" s="36" t="s">
        <v>70</v>
      </c>
      <c r="L20" s="51" t="s">
        <v>70</v>
      </c>
      <c r="M20" s="34" t="s">
        <v>101</v>
      </c>
      <c r="N20" s="34" t="s">
        <v>1048</v>
      </c>
      <c r="O20" s="34" t="s">
        <v>101</v>
      </c>
      <c r="P20" s="34"/>
    </row>
    <row r="21" customFormat="false" ht="12.75" hidden="false" customHeight="false" outlineLevel="0" collapsed="false">
      <c r="A21" s="24"/>
      <c r="B21" s="25"/>
      <c r="C21" s="24"/>
      <c r="D21" s="26" t="s">
        <v>1049</v>
      </c>
      <c r="E21" s="27"/>
      <c r="F21" s="26"/>
      <c r="G21" s="27"/>
      <c r="H21" s="28"/>
      <c r="I21" s="34"/>
      <c r="J21" s="52"/>
      <c r="K21" s="36"/>
      <c r="L21" s="51"/>
      <c r="M21" s="34"/>
      <c r="N21" s="36" t="s">
        <v>1050</v>
      </c>
      <c r="O21" s="34"/>
      <c r="P21" s="34"/>
    </row>
    <row r="22" customFormat="false" ht="12.75" hidden="false" customHeight="false" outlineLevel="0" collapsed="false">
      <c r="A22" s="24" t="n">
        <v>9</v>
      </c>
      <c r="B22" s="25" t="n">
        <v>10</v>
      </c>
      <c r="C22" s="24" t="s">
        <v>1051</v>
      </c>
      <c r="D22" s="26" t="s">
        <v>70</v>
      </c>
      <c r="E22" s="27" t="s">
        <v>101</v>
      </c>
      <c r="F22" s="26" t="s">
        <v>101</v>
      </c>
      <c r="G22" s="27" t="n">
        <v>132</v>
      </c>
      <c r="H22" s="28" t="n">
        <f aca="false">G22*2.1336</f>
        <v>281.6352</v>
      </c>
      <c r="I22" s="34" t="s">
        <v>1052</v>
      </c>
      <c r="J22" s="52" t="s">
        <v>70</v>
      </c>
      <c r="K22" s="36" t="s">
        <v>70</v>
      </c>
      <c r="L22" s="51" t="s">
        <v>70</v>
      </c>
      <c r="M22" s="34" t="s">
        <v>101</v>
      </c>
      <c r="N22" s="34" t="s">
        <v>70</v>
      </c>
      <c r="O22" s="34" t="s">
        <v>101</v>
      </c>
      <c r="P22" s="34"/>
    </row>
    <row r="23" customFormat="false" ht="12.75" hidden="false" customHeight="false" outlineLevel="0" collapsed="false">
      <c r="A23" s="24"/>
      <c r="B23" s="25"/>
      <c r="C23" s="24"/>
      <c r="D23" s="26"/>
      <c r="E23" s="27"/>
      <c r="F23" s="26"/>
      <c r="G23" s="27"/>
      <c r="H23" s="28"/>
      <c r="I23" s="34" t="s">
        <v>1053</v>
      </c>
      <c r="J23" s="52"/>
      <c r="K23" s="36"/>
      <c r="L23" s="51"/>
      <c r="M23" s="34"/>
      <c r="N23" s="36"/>
      <c r="O23" s="34"/>
      <c r="P23" s="34"/>
    </row>
    <row r="24" customFormat="false" ht="12.75" hidden="false" customHeight="false" outlineLevel="0" collapsed="false">
      <c r="A24" s="24" t="n">
        <v>10</v>
      </c>
      <c r="B24" s="25" t="n">
        <v>32</v>
      </c>
      <c r="C24" s="24" t="s">
        <v>1054</v>
      </c>
      <c r="D24" s="26" t="s">
        <v>70</v>
      </c>
      <c r="E24" s="27" t="s">
        <v>101</v>
      </c>
      <c r="F24" s="26" t="s">
        <v>101</v>
      </c>
      <c r="G24" s="27" t="n">
        <v>20</v>
      </c>
      <c r="H24" s="28" t="n">
        <f aca="false">G24*2.1336</f>
        <v>42.672</v>
      </c>
      <c r="I24" s="35" t="s">
        <v>1055</v>
      </c>
      <c r="J24" s="50" t="s">
        <v>1017</v>
      </c>
      <c r="K24" s="36"/>
      <c r="L24" s="51"/>
      <c r="M24" s="34" t="s">
        <v>101</v>
      </c>
      <c r="N24" s="34" t="s">
        <v>70</v>
      </c>
      <c r="O24" s="34" t="s">
        <v>275</v>
      </c>
      <c r="P24" s="34"/>
    </row>
    <row r="25" customFormat="false" ht="12.75" hidden="false" customHeight="false" outlineLevel="0" collapsed="false">
      <c r="A25" s="24"/>
      <c r="B25" s="25"/>
      <c r="C25" s="24"/>
      <c r="D25" s="26"/>
      <c r="E25" s="27"/>
      <c r="F25" s="26"/>
      <c r="G25" s="27"/>
      <c r="H25" s="28"/>
      <c r="I25" s="34" t="s">
        <v>882</v>
      </c>
      <c r="J25" s="52"/>
      <c r="K25" s="36"/>
      <c r="L25" s="51"/>
      <c r="M25" s="34"/>
      <c r="N25" s="36"/>
      <c r="O25" s="34"/>
      <c r="P25" s="34"/>
    </row>
    <row r="26" customFormat="false" ht="12.75" hidden="false" customHeight="false" outlineLevel="0" collapsed="false">
      <c r="A26" s="24" t="n">
        <v>11</v>
      </c>
      <c r="B26" s="25" t="n">
        <v>31</v>
      </c>
      <c r="C26" s="24" t="s">
        <v>1056</v>
      </c>
      <c r="D26" s="26" t="s">
        <v>70</v>
      </c>
      <c r="E26" s="27" t="s">
        <v>101</v>
      </c>
      <c r="F26" s="26" t="s">
        <v>101</v>
      </c>
      <c r="G26" s="27" t="n">
        <v>18</v>
      </c>
      <c r="H26" s="28" t="n">
        <f aca="false">G26*2.1336</f>
        <v>38.4048</v>
      </c>
      <c r="I26" s="35" t="s">
        <v>1057</v>
      </c>
      <c r="J26" s="50" t="s">
        <v>1058</v>
      </c>
      <c r="K26" s="36"/>
      <c r="L26" s="51"/>
      <c r="M26" s="34" t="s">
        <v>93</v>
      </c>
      <c r="N26" s="34" t="s">
        <v>70</v>
      </c>
      <c r="O26" s="34" t="s">
        <v>1059</v>
      </c>
      <c r="P26" s="34" t="s">
        <v>432</v>
      </c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34"/>
      <c r="J27" s="52"/>
      <c r="K27" s="36"/>
      <c r="L27" s="51"/>
      <c r="M27" s="34"/>
      <c r="N27" s="36"/>
      <c r="O27" s="34"/>
      <c r="P27" s="34" t="s">
        <v>434</v>
      </c>
    </row>
    <row r="28" customFormat="false" ht="12.75" hidden="false" customHeight="false" outlineLevel="0" collapsed="false">
      <c r="A28" s="24" t="n">
        <v>12</v>
      </c>
      <c r="B28" s="25" t="n">
        <v>39</v>
      </c>
      <c r="C28" s="24" t="s">
        <v>1060</v>
      </c>
      <c r="D28" s="26" t="s">
        <v>70</v>
      </c>
      <c r="E28" s="27" t="s">
        <v>101</v>
      </c>
      <c r="F28" s="26" t="s">
        <v>101</v>
      </c>
      <c r="G28" s="27" t="n">
        <v>71</v>
      </c>
      <c r="H28" s="28" t="n">
        <f aca="false">G28*2.1336</f>
        <v>151.4856</v>
      </c>
      <c r="I28" s="35" t="s">
        <v>1061</v>
      </c>
      <c r="J28" s="50" t="s">
        <v>1017</v>
      </c>
      <c r="K28" s="36"/>
      <c r="L28" s="51"/>
      <c r="M28" s="34" t="s">
        <v>1062</v>
      </c>
      <c r="N28" s="34" t="s">
        <v>1063</v>
      </c>
      <c r="O28" s="34" t="s">
        <v>1026</v>
      </c>
      <c r="P28" s="34"/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34"/>
      <c r="J29" s="52"/>
      <c r="K29" s="36"/>
      <c r="L29" s="51"/>
      <c r="M29" s="34"/>
      <c r="N29" s="36"/>
      <c r="O29" s="34"/>
      <c r="P29" s="34"/>
    </row>
    <row r="30" customFormat="false" ht="12.75" hidden="false" customHeight="false" outlineLevel="0" collapsed="false">
      <c r="A30" s="24" t="n">
        <v>13</v>
      </c>
      <c r="B30" s="25" t="n">
        <v>30</v>
      </c>
      <c r="C30" s="24" t="s">
        <v>1064</v>
      </c>
      <c r="D30" s="26" t="s">
        <v>70</v>
      </c>
      <c r="E30" s="27" t="s">
        <v>101</v>
      </c>
      <c r="F30" s="26" t="s">
        <v>101</v>
      </c>
      <c r="G30" s="27" t="n">
        <v>41</v>
      </c>
      <c r="H30" s="28" t="n">
        <f aca="false">G30*2.1336</f>
        <v>87.4776</v>
      </c>
      <c r="I30" s="35" t="s">
        <v>1065</v>
      </c>
      <c r="J30" s="52" t="s">
        <v>70</v>
      </c>
      <c r="K30" s="36" t="s">
        <v>70</v>
      </c>
      <c r="L30" s="51" t="s">
        <v>70</v>
      </c>
      <c r="M30" s="34" t="s">
        <v>101</v>
      </c>
      <c r="N30" s="34" t="s">
        <v>839</v>
      </c>
      <c r="O30" s="34" t="s">
        <v>275</v>
      </c>
      <c r="P30" s="34"/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35"/>
      <c r="J31" s="52"/>
      <c r="K31" s="36"/>
      <c r="L31" s="51"/>
      <c r="M31" s="34"/>
      <c r="N31" s="36" t="str">
        <f aca="false">N21</f>
        <v>д.Коктебель</v>
      </c>
      <c r="O31" s="34"/>
      <c r="P31" s="34"/>
    </row>
    <row r="32" customFormat="false" ht="12.75" hidden="false" customHeight="false" outlineLevel="0" collapsed="false">
      <c r="A32" s="24" t="n">
        <v>14</v>
      </c>
      <c r="B32" s="25" t="n">
        <v>29</v>
      </c>
      <c r="C32" s="24" t="s">
        <v>1066</v>
      </c>
      <c r="D32" s="26" t="s">
        <v>70</v>
      </c>
      <c r="E32" s="27" t="s">
        <v>101</v>
      </c>
      <c r="F32" s="26" t="s">
        <v>101</v>
      </c>
      <c r="G32" s="27" t="n">
        <v>49</v>
      </c>
      <c r="H32" s="28" t="n">
        <f aca="false">G32*2.1336</f>
        <v>104.5464</v>
      </c>
      <c r="I32" s="34" t="s">
        <v>1067</v>
      </c>
      <c r="J32" s="52" t="s">
        <v>70</v>
      </c>
      <c r="K32" s="36" t="s">
        <v>70</v>
      </c>
      <c r="L32" s="51" t="s">
        <v>70</v>
      </c>
      <c r="M32" s="34" t="s">
        <v>1068</v>
      </c>
      <c r="N32" s="34" t="s">
        <v>70</v>
      </c>
      <c r="O32" s="34" t="s">
        <v>72</v>
      </c>
      <c r="P32" s="34"/>
    </row>
    <row r="33" customFormat="false" ht="12.75" hidden="false" customHeight="false" outlineLevel="0" collapsed="false">
      <c r="A33" s="24"/>
      <c r="B33" s="25"/>
      <c r="C33" s="24"/>
      <c r="D33" s="26"/>
      <c r="E33" s="27"/>
      <c r="F33" s="26"/>
      <c r="G33" s="27"/>
      <c r="H33" s="28"/>
      <c r="I33" s="35"/>
      <c r="J33" s="52"/>
      <c r="K33" s="36"/>
      <c r="L33" s="51"/>
      <c r="M33" s="34"/>
      <c r="N33" s="36"/>
      <c r="O33" s="34"/>
      <c r="P33" s="34"/>
    </row>
    <row r="34" customFormat="false" ht="12.75" hidden="false" customHeight="false" outlineLevel="0" collapsed="false">
      <c r="A34" s="24" t="n">
        <v>15</v>
      </c>
      <c r="B34" s="25" t="n">
        <v>26</v>
      </c>
      <c r="C34" s="24" t="s">
        <v>1069</v>
      </c>
      <c r="D34" s="26" t="s">
        <v>1070</v>
      </c>
      <c r="E34" s="27" t="s">
        <v>101</v>
      </c>
      <c r="F34" s="26" t="s">
        <v>101</v>
      </c>
      <c r="G34" s="27" t="n">
        <v>162</v>
      </c>
      <c r="H34" s="28" t="n">
        <f aca="false">G34*2.1336</f>
        <v>345.6432</v>
      </c>
      <c r="I34" s="35" t="s">
        <v>1071</v>
      </c>
      <c r="J34" s="52" t="s">
        <v>70</v>
      </c>
      <c r="K34" s="36" t="s">
        <v>70</v>
      </c>
      <c r="L34" s="51" t="s">
        <v>70</v>
      </c>
      <c r="M34" s="34" t="s">
        <v>1072</v>
      </c>
      <c r="N34" s="34" t="s">
        <v>70</v>
      </c>
      <c r="O34" s="34" t="s">
        <v>275</v>
      </c>
      <c r="P34" s="34"/>
    </row>
    <row r="35" customFormat="false" ht="12.75" hidden="false" customHeight="false" outlineLevel="0" collapsed="false">
      <c r="A35" s="24"/>
      <c r="B35" s="25"/>
      <c r="C35" s="24"/>
      <c r="D35" s="26"/>
      <c r="E35" s="27"/>
      <c r="F35" s="26"/>
      <c r="G35" s="34"/>
      <c r="H35" s="28"/>
      <c r="I35" s="35" t="s">
        <v>1073</v>
      </c>
      <c r="J35" s="52"/>
      <c r="K35" s="36"/>
      <c r="L35" s="51"/>
      <c r="M35" s="34"/>
      <c r="N35" s="36"/>
      <c r="O35" s="34"/>
      <c r="P35" s="34"/>
    </row>
    <row r="36" customFormat="false" ht="12.75" hidden="false" customHeight="false" outlineLevel="0" collapsed="false">
      <c r="A36" s="24" t="n">
        <v>16</v>
      </c>
      <c r="B36" s="25" t="n">
        <v>25</v>
      </c>
      <c r="C36" s="24" t="s">
        <v>1074</v>
      </c>
      <c r="D36" s="26" t="s">
        <v>70</v>
      </c>
      <c r="E36" s="27" t="s">
        <v>101</v>
      </c>
      <c r="F36" s="26" t="s">
        <v>101</v>
      </c>
      <c r="G36" s="34" t="n">
        <v>80</v>
      </c>
      <c r="H36" s="28" t="n">
        <f aca="false">G36*2.1336</f>
        <v>170.688</v>
      </c>
      <c r="I36" s="35" t="s">
        <v>70</v>
      </c>
      <c r="J36" s="52" t="s">
        <v>70</v>
      </c>
      <c r="K36" s="36" t="s">
        <v>70</v>
      </c>
      <c r="L36" s="51" t="s">
        <v>70</v>
      </c>
      <c r="M36" s="34" t="s">
        <v>1075</v>
      </c>
      <c r="N36" s="34" t="s">
        <v>70</v>
      </c>
      <c r="O36" s="34" t="s">
        <v>533</v>
      </c>
      <c r="P36" s="34"/>
    </row>
    <row r="37" customFormat="false" ht="12.75" hidden="false" customHeight="false" outlineLevel="0" collapsed="false">
      <c r="A37" s="24"/>
      <c r="B37" s="25"/>
      <c r="C37" s="24"/>
      <c r="D37" s="26"/>
      <c r="E37" s="27"/>
      <c r="F37" s="26"/>
      <c r="G37" s="34"/>
      <c r="H37" s="28"/>
      <c r="I37" s="34"/>
      <c r="J37" s="52"/>
      <c r="K37" s="36"/>
      <c r="L37" s="51"/>
      <c r="M37" s="34"/>
      <c r="N37" s="36"/>
      <c r="O37" s="34"/>
      <c r="P37" s="34"/>
    </row>
    <row r="38" customFormat="false" ht="12.75" hidden="false" customHeight="false" outlineLevel="0" collapsed="false">
      <c r="A38" s="24" t="n">
        <v>17</v>
      </c>
      <c r="B38" s="25" t="n">
        <v>40</v>
      </c>
      <c r="C38" s="24" t="s">
        <v>1076</v>
      </c>
      <c r="D38" s="26" t="s">
        <v>70</v>
      </c>
      <c r="E38" s="27" t="s">
        <v>101</v>
      </c>
      <c r="F38" s="26" t="s">
        <v>101</v>
      </c>
      <c r="G38" s="34" t="n">
        <v>74</v>
      </c>
      <c r="H38" s="28" t="n">
        <f aca="false">G38*2.1336</f>
        <v>157.8864</v>
      </c>
      <c r="I38" s="34" t="s">
        <v>1077</v>
      </c>
      <c r="J38" s="52" t="s">
        <v>70</v>
      </c>
      <c r="K38" s="36" t="s">
        <v>70</v>
      </c>
      <c r="L38" s="51" t="s">
        <v>70</v>
      </c>
      <c r="M38" s="34" t="s">
        <v>70</v>
      </c>
      <c r="N38" s="34" t="s">
        <v>1078</v>
      </c>
      <c r="O38" s="34" t="s">
        <v>1026</v>
      </c>
      <c r="P38" s="34" t="s">
        <v>1079</v>
      </c>
    </row>
    <row r="39" customFormat="false" ht="12.75" hidden="false" customHeight="false" outlineLevel="0" collapsed="false">
      <c r="A39" s="24"/>
      <c r="B39" s="25"/>
      <c r="C39" s="24"/>
      <c r="D39" s="26"/>
      <c r="E39" s="27"/>
      <c r="F39" s="26"/>
      <c r="G39" s="34"/>
      <c r="H39" s="28"/>
      <c r="I39" s="35"/>
      <c r="J39" s="52"/>
      <c r="K39" s="36"/>
      <c r="L39" s="51"/>
      <c r="M39" s="34"/>
      <c r="N39" s="36"/>
      <c r="O39" s="34"/>
      <c r="P39" s="34" t="s">
        <v>1080</v>
      </c>
    </row>
    <row r="40" customFormat="false" ht="12.75" hidden="false" customHeight="false" outlineLevel="0" collapsed="false">
      <c r="A40" s="24" t="n">
        <v>18</v>
      </c>
      <c r="B40" s="25" t="n">
        <v>42</v>
      </c>
      <c r="C40" s="24" t="s">
        <v>1081</v>
      </c>
      <c r="D40" s="26" t="s">
        <v>1082</v>
      </c>
      <c r="E40" s="27"/>
      <c r="F40" s="26" t="s">
        <v>101</v>
      </c>
      <c r="G40" s="34" t="n">
        <v>28</v>
      </c>
      <c r="H40" s="28" t="n">
        <f aca="false">G40*2.1336</f>
        <v>59.7408</v>
      </c>
      <c r="I40" s="35" t="s">
        <v>1083</v>
      </c>
      <c r="J40" s="52" t="s">
        <v>70</v>
      </c>
      <c r="K40" s="36" t="s">
        <v>70</v>
      </c>
      <c r="L40" s="51" t="s">
        <v>70</v>
      </c>
      <c r="M40" s="34" t="s">
        <v>101</v>
      </c>
      <c r="N40" s="34" t="s">
        <v>101</v>
      </c>
      <c r="O40" s="34" t="s">
        <v>70</v>
      </c>
      <c r="P40" s="34"/>
    </row>
    <row r="41" customFormat="false" ht="12.75" hidden="false" customHeight="false" outlineLevel="0" collapsed="false">
      <c r="A41" s="24"/>
      <c r="B41" s="25"/>
      <c r="C41" s="24"/>
      <c r="D41" s="26"/>
      <c r="E41" s="27"/>
      <c r="F41" s="26"/>
      <c r="G41" s="34"/>
      <c r="H41" s="28"/>
      <c r="I41" s="35" t="s">
        <v>1084</v>
      </c>
      <c r="J41" s="52"/>
      <c r="K41" s="36"/>
      <c r="L41" s="51"/>
      <c r="M41" s="34"/>
      <c r="N41" s="36"/>
      <c r="O41" s="34"/>
      <c r="P41" s="34"/>
    </row>
    <row r="42" customFormat="false" ht="12.75" hidden="false" customHeight="false" outlineLevel="0" collapsed="false">
      <c r="A42" s="24" t="s">
        <v>101</v>
      </c>
      <c r="B42" s="25" t="n">
        <v>43</v>
      </c>
      <c r="C42" s="24" t="s">
        <v>1085</v>
      </c>
      <c r="D42" s="26" t="s">
        <v>70</v>
      </c>
      <c r="E42" s="27" t="s">
        <v>70</v>
      </c>
      <c r="F42" s="26" t="s">
        <v>101</v>
      </c>
      <c r="G42" s="34" t="n">
        <v>22</v>
      </c>
      <c r="H42" s="28" t="n">
        <f aca="false">G42*2.1336</f>
        <v>46.9392</v>
      </c>
      <c r="I42" s="35" t="s">
        <v>1086</v>
      </c>
      <c r="J42" s="52" t="s">
        <v>70</v>
      </c>
      <c r="K42" s="36" t="s">
        <v>70</v>
      </c>
      <c r="L42" s="51" t="s">
        <v>70</v>
      </c>
      <c r="M42" s="34" t="s">
        <v>1072</v>
      </c>
      <c r="N42" s="34" t="s">
        <v>1087</v>
      </c>
      <c r="O42" s="34" t="s">
        <v>70</v>
      </c>
      <c r="P42" s="34"/>
    </row>
    <row r="43" customFormat="false" ht="12.75" hidden="false" customHeight="false" outlineLevel="0" collapsed="false">
      <c r="A43" s="24"/>
      <c r="B43" s="25"/>
      <c r="C43" s="24"/>
      <c r="D43" s="26"/>
      <c r="E43" s="27"/>
      <c r="F43" s="26"/>
      <c r="G43" s="34"/>
      <c r="H43" s="28"/>
      <c r="I43" s="35"/>
      <c r="J43" s="52"/>
      <c r="K43" s="36"/>
      <c r="L43" s="51"/>
      <c r="M43" s="34"/>
      <c r="N43" s="36"/>
      <c r="O43" s="34"/>
      <c r="P43" s="34"/>
    </row>
    <row r="44" customFormat="false" ht="12.75" hidden="false" customHeight="false" outlineLevel="0" collapsed="false">
      <c r="A44" s="24" t="n">
        <v>19</v>
      </c>
      <c r="B44" s="25" t="n">
        <v>61</v>
      </c>
      <c r="C44" s="24" t="s">
        <v>1088</v>
      </c>
      <c r="D44" s="26" t="s">
        <v>70</v>
      </c>
      <c r="E44" s="27" t="s">
        <v>70</v>
      </c>
      <c r="F44" s="26"/>
      <c r="G44" s="34" t="s">
        <v>101</v>
      </c>
      <c r="H44" s="28"/>
      <c r="I44" s="35" t="s">
        <v>101</v>
      </c>
      <c r="J44" s="52" t="s">
        <v>101</v>
      </c>
      <c r="K44" s="36"/>
      <c r="L44" s="51"/>
      <c r="M44" s="34" t="s">
        <v>101</v>
      </c>
      <c r="N44" s="36" t="s">
        <v>101</v>
      </c>
      <c r="O44" s="34" t="s">
        <v>101</v>
      </c>
      <c r="P44" s="34"/>
    </row>
    <row r="45" customFormat="false" ht="12.75" hidden="false" customHeight="false" outlineLevel="0" collapsed="false">
      <c r="A45" s="24"/>
      <c r="B45" s="25"/>
      <c r="C45" s="24"/>
      <c r="D45" s="26"/>
      <c r="E45" s="27"/>
      <c r="F45" s="26"/>
      <c r="G45" s="34"/>
      <c r="H45" s="28"/>
      <c r="I45" s="35"/>
      <c r="J45" s="52"/>
      <c r="K45" s="36"/>
      <c r="L45" s="51"/>
      <c r="M45" s="34"/>
      <c r="N45" s="36"/>
      <c r="O45" s="34"/>
      <c r="P45" s="34"/>
    </row>
    <row r="46" customFormat="false" ht="12.75" hidden="false" customHeight="false" outlineLevel="0" collapsed="false">
      <c r="A46" s="24" t="n">
        <v>20</v>
      </c>
      <c r="B46" s="25" t="n">
        <v>41</v>
      </c>
      <c r="C46" s="24" t="s">
        <v>1089</v>
      </c>
      <c r="D46" s="26" t="str">
        <f aca="false">D40</f>
        <v>Приморская полоса</v>
      </c>
      <c r="E46" s="27"/>
      <c r="F46" s="26" t="s">
        <v>101</v>
      </c>
      <c r="G46" s="34" t="n">
        <v>60</v>
      </c>
      <c r="H46" s="28" t="n">
        <f aca="false">G46*2.1336</f>
        <v>128.016</v>
      </c>
      <c r="I46" s="35" t="s">
        <v>1090</v>
      </c>
      <c r="J46" s="52" t="s">
        <v>70</v>
      </c>
      <c r="K46" s="36" t="s">
        <v>70</v>
      </c>
      <c r="L46" s="51" t="s">
        <v>70</v>
      </c>
      <c r="M46" s="34" t="s">
        <v>101</v>
      </c>
      <c r="N46" s="34" t="s">
        <v>70</v>
      </c>
      <c r="O46" s="34" t="s">
        <v>1091</v>
      </c>
      <c r="P46" s="34"/>
    </row>
    <row r="47" customFormat="false" ht="12.75" hidden="false" customHeight="false" outlineLevel="0" collapsed="false">
      <c r="A47" s="24"/>
      <c r="B47" s="25"/>
      <c r="C47" s="24"/>
      <c r="D47" s="26"/>
      <c r="E47" s="27"/>
      <c r="F47" s="26"/>
      <c r="G47" s="34"/>
      <c r="H47" s="28"/>
      <c r="I47" s="35" t="s">
        <v>135</v>
      </c>
      <c r="J47" s="52"/>
      <c r="K47" s="36"/>
      <c r="L47" s="51"/>
      <c r="M47" s="34"/>
      <c r="N47" s="36"/>
      <c r="O47" s="34"/>
      <c r="P47" s="34"/>
    </row>
    <row r="48" customFormat="false" ht="12.75" hidden="false" customHeight="false" outlineLevel="0" collapsed="false">
      <c r="A48" s="24" t="n">
        <v>21</v>
      </c>
      <c r="B48" s="25" t="n">
        <v>27</v>
      </c>
      <c r="C48" s="24" t="s">
        <v>1092</v>
      </c>
      <c r="D48" s="26" t="s">
        <v>1093</v>
      </c>
      <c r="E48" s="27" t="s">
        <v>70</v>
      </c>
      <c r="F48" s="26" t="s">
        <v>101</v>
      </c>
      <c r="G48" s="34" t="n">
        <v>173</v>
      </c>
      <c r="H48" s="28" t="n">
        <f aca="false">G48*2.1336</f>
        <v>369.1128</v>
      </c>
      <c r="I48" s="35" t="s">
        <v>1094</v>
      </c>
      <c r="J48" s="50" t="s">
        <v>1017</v>
      </c>
      <c r="K48" s="36"/>
      <c r="L48" s="51"/>
      <c r="M48" s="34" t="s">
        <v>101</v>
      </c>
      <c r="N48" s="34" t="s">
        <v>1095</v>
      </c>
      <c r="O48" s="34" t="s">
        <v>533</v>
      </c>
      <c r="P48" s="34"/>
    </row>
    <row r="49" customFormat="false" ht="12.75" hidden="false" customHeight="false" outlineLevel="0" collapsed="false">
      <c r="A49" s="24"/>
      <c r="B49" s="25"/>
      <c r="C49" s="24"/>
      <c r="D49" s="26"/>
      <c r="E49" s="27"/>
      <c r="F49" s="26"/>
      <c r="G49" s="34"/>
      <c r="H49" s="28"/>
      <c r="I49" s="35" t="s">
        <v>1084</v>
      </c>
      <c r="J49" s="52"/>
      <c r="K49" s="36"/>
      <c r="L49" s="51"/>
      <c r="M49" s="34"/>
      <c r="N49" s="36" t="s">
        <v>1096</v>
      </c>
      <c r="O49" s="34"/>
      <c r="P49" s="34"/>
    </row>
    <row r="50" customFormat="false" ht="12.75" hidden="false" customHeight="false" outlineLevel="0" collapsed="false">
      <c r="A50" s="24" t="n">
        <v>22</v>
      </c>
      <c r="B50" s="25" t="n">
        <v>28</v>
      </c>
      <c r="C50" s="24" t="s">
        <v>1097</v>
      </c>
      <c r="D50" s="26" t="s">
        <v>70</v>
      </c>
      <c r="E50" s="27" t="s">
        <v>70</v>
      </c>
      <c r="F50" s="26" t="s">
        <v>101</v>
      </c>
      <c r="G50" s="34" t="n">
        <v>160</v>
      </c>
      <c r="H50" s="28" t="n">
        <f aca="false">G50*2.1336</f>
        <v>341.376</v>
      </c>
      <c r="I50" s="35" t="s">
        <v>101</v>
      </c>
      <c r="J50" s="52" t="s">
        <v>70</v>
      </c>
      <c r="K50" s="36" t="s">
        <v>70</v>
      </c>
      <c r="L50" s="51" t="s">
        <v>70</v>
      </c>
      <c r="M50" s="34" t="s">
        <v>1098</v>
      </c>
      <c r="N50" s="36" t="s">
        <v>70</v>
      </c>
      <c r="O50" s="34" t="s">
        <v>275</v>
      </c>
      <c r="P50" s="34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0"/>
      <c r="G51" s="41"/>
      <c r="H51" s="40"/>
      <c r="I51" s="53"/>
      <c r="J51" s="54"/>
      <c r="K51" s="55"/>
      <c r="L51" s="56"/>
      <c r="M51" s="53"/>
      <c r="N51" s="55"/>
      <c r="O51" s="53"/>
      <c r="P51" s="53"/>
    </row>
    <row r="52" customFormat="false" ht="12.75" hidden="false" customHeight="false" outlineLevel="0" collapsed="false"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I93" s="44"/>
      <c r="J93" s="44"/>
      <c r="K93" s="44"/>
      <c r="L93" s="44"/>
      <c r="M93" s="44"/>
      <c r="N93" s="44"/>
      <c r="O93" s="44"/>
      <c r="P93" s="44"/>
    </row>
  </sheetData>
  <mergeCells count="3">
    <mergeCell ref="D3:F3"/>
    <mergeCell ref="G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3" min="3" style="0" width="22.42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9" min="9" style="0" width="16.56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13.85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21.13"/>
  </cols>
  <sheetData>
    <row r="1" customFormat="false" ht="12.75" hidden="false" customHeight="false" outlineLevel="0" collapsed="false">
      <c r="A1" s="11" t="s">
        <v>36</v>
      </c>
      <c r="B1" s="11" t="s">
        <v>36</v>
      </c>
      <c r="C1" s="11" t="s">
        <v>37</v>
      </c>
      <c r="D1" s="12" t="s">
        <v>38</v>
      </c>
      <c r="E1" s="12"/>
      <c r="F1" s="12"/>
      <c r="G1" s="13" t="s">
        <v>39</v>
      </c>
      <c r="H1" s="13"/>
      <c r="I1" s="14" t="s">
        <v>40</v>
      </c>
      <c r="J1" s="13" t="s">
        <v>41</v>
      </c>
      <c r="K1" s="13"/>
      <c r="L1" s="13"/>
      <c r="M1" s="11" t="s">
        <v>42</v>
      </c>
      <c r="N1" s="11" t="s">
        <v>43</v>
      </c>
      <c r="O1" s="11" t="s">
        <v>44</v>
      </c>
      <c r="P1" s="11" t="s">
        <v>45</v>
      </c>
    </row>
    <row r="2" customFormat="false" ht="12.75" hidden="false" customHeight="false" outlineLevel="0" collapsed="false">
      <c r="A2" s="15" t="s">
        <v>46</v>
      </c>
      <c r="B2" s="15" t="s">
        <v>47</v>
      </c>
      <c r="C2" s="15"/>
      <c r="D2" s="16" t="s">
        <v>48</v>
      </c>
      <c r="E2" s="16" t="s">
        <v>49</v>
      </c>
      <c r="F2" s="17" t="s">
        <v>50</v>
      </c>
      <c r="G2" s="18" t="s">
        <v>51</v>
      </c>
      <c r="H2" s="19" t="s">
        <v>52</v>
      </c>
      <c r="I2" s="20" t="s">
        <v>53</v>
      </c>
      <c r="J2" s="18" t="s">
        <v>54</v>
      </c>
      <c r="K2" s="18" t="s">
        <v>55</v>
      </c>
      <c r="L2" s="18" t="s">
        <v>56</v>
      </c>
      <c r="M2" s="15" t="s">
        <v>57</v>
      </c>
      <c r="N2" s="15" t="s">
        <v>58</v>
      </c>
      <c r="O2" s="15" t="s">
        <v>59</v>
      </c>
      <c r="P2" s="15"/>
    </row>
    <row r="3" customFormat="false" ht="12.75" hidden="false" customHeight="false" outlineLevel="0" collapsed="false">
      <c r="A3" s="11"/>
      <c r="B3" s="21"/>
      <c r="C3" s="11"/>
      <c r="D3" s="21"/>
      <c r="E3" s="11"/>
      <c r="F3" s="21"/>
      <c r="G3" s="11"/>
      <c r="H3" s="21"/>
      <c r="I3" s="22"/>
      <c r="J3" s="62"/>
      <c r="K3" s="21"/>
      <c r="L3" s="23"/>
      <c r="M3" s="11"/>
      <c r="N3" s="21"/>
      <c r="O3" s="11"/>
      <c r="P3" s="11"/>
    </row>
    <row r="4" customFormat="false" ht="12.75" hidden="false" customHeight="false" outlineLevel="0" collapsed="false">
      <c r="A4" s="24" t="n">
        <v>23</v>
      </c>
      <c r="B4" s="25" t="n">
        <v>1</v>
      </c>
      <c r="C4" s="24" t="s">
        <v>1099</v>
      </c>
      <c r="D4" s="26" t="s">
        <v>1100</v>
      </c>
      <c r="E4" s="27" t="s">
        <v>1101</v>
      </c>
      <c r="F4" s="26" t="s">
        <v>101</v>
      </c>
      <c r="G4" s="27" t="n">
        <v>50</v>
      </c>
      <c r="H4" s="28" t="n">
        <f aca="false">G4*2.1336</f>
        <v>106.68</v>
      </c>
      <c r="I4" s="27" t="s">
        <v>1102</v>
      </c>
      <c r="J4" s="50" t="s">
        <v>1017</v>
      </c>
      <c r="K4" s="36"/>
      <c r="L4" s="51"/>
      <c r="M4" s="27" t="s">
        <v>182</v>
      </c>
      <c r="N4" s="27" t="s">
        <v>1103</v>
      </c>
      <c r="O4" s="27" t="s">
        <v>533</v>
      </c>
      <c r="P4" s="34"/>
    </row>
    <row r="5" customFormat="false" ht="12.75" hidden="false" customHeight="false" outlineLevel="0" collapsed="false">
      <c r="A5" s="24"/>
      <c r="B5" s="25"/>
      <c r="C5" s="24"/>
      <c r="D5" s="26"/>
      <c r="E5" s="27"/>
      <c r="F5" s="26"/>
      <c r="G5" s="27"/>
      <c r="H5" s="28"/>
      <c r="I5" s="27" t="s">
        <v>1104</v>
      </c>
      <c r="J5" s="52"/>
      <c r="K5" s="36"/>
      <c r="L5" s="51"/>
      <c r="M5" s="27"/>
      <c r="N5" s="27" t="s">
        <v>1105</v>
      </c>
      <c r="O5" s="27"/>
      <c r="P5" s="34"/>
    </row>
    <row r="6" customFormat="false" ht="12.75" hidden="false" customHeight="false" outlineLevel="0" collapsed="false">
      <c r="A6" s="24" t="n">
        <v>24</v>
      </c>
      <c r="B6" s="25" t="n">
        <v>12</v>
      </c>
      <c r="C6" s="24" t="s">
        <v>1106</v>
      </c>
      <c r="D6" s="26" t="s">
        <v>70</v>
      </c>
      <c r="E6" s="27" t="s">
        <v>70</v>
      </c>
      <c r="F6" s="26" t="s">
        <v>101</v>
      </c>
      <c r="G6" s="27" t="n">
        <v>40</v>
      </c>
      <c r="H6" s="28" t="n">
        <f aca="false">G6*2.1336</f>
        <v>85.344</v>
      </c>
      <c r="I6" s="27" t="s">
        <v>70</v>
      </c>
      <c r="J6" s="52" t="s">
        <v>70</v>
      </c>
      <c r="K6" s="36" t="s">
        <v>70</v>
      </c>
      <c r="L6" s="51" t="s">
        <v>70</v>
      </c>
      <c r="M6" s="27" t="s">
        <v>101</v>
      </c>
      <c r="N6" s="27" t="s">
        <v>309</v>
      </c>
      <c r="O6" s="27" t="s">
        <v>101</v>
      </c>
      <c r="P6" s="34"/>
    </row>
    <row r="7" customFormat="false" ht="12.75" hidden="false" customHeight="false" outlineLevel="0" collapsed="false">
      <c r="A7" s="24"/>
      <c r="B7" s="25"/>
      <c r="C7" s="24" t="s">
        <v>1107</v>
      </c>
      <c r="D7" s="26"/>
      <c r="E7" s="27"/>
      <c r="F7" s="26"/>
      <c r="G7" s="27"/>
      <c r="H7" s="28"/>
      <c r="I7" s="27"/>
      <c r="J7" s="52"/>
      <c r="K7" s="36"/>
      <c r="L7" s="51"/>
      <c r="M7" s="27"/>
      <c r="N7" s="27"/>
      <c r="O7" s="27"/>
      <c r="P7" s="34"/>
    </row>
    <row r="8" customFormat="false" ht="12.75" hidden="false" customHeight="false" outlineLevel="0" collapsed="false">
      <c r="A8" s="24" t="n">
        <v>25</v>
      </c>
      <c r="B8" s="25" t="n">
        <v>59</v>
      </c>
      <c r="C8" s="24" t="s">
        <v>1108</v>
      </c>
      <c r="D8" s="26" t="s">
        <v>70</v>
      </c>
      <c r="E8" s="27" t="s">
        <v>70</v>
      </c>
      <c r="F8" s="26" t="s">
        <v>101</v>
      </c>
      <c r="G8" s="27" t="n">
        <v>52</v>
      </c>
      <c r="H8" s="28" t="n">
        <f aca="false">G8*2.1336</f>
        <v>110.9472</v>
      </c>
      <c r="I8" s="27" t="s">
        <v>1109</v>
      </c>
      <c r="J8" s="52" t="s">
        <v>1017</v>
      </c>
      <c r="K8" s="36"/>
      <c r="L8" s="51"/>
      <c r="M8" s="27" t="s">
        <v>101</v>
      </c>
      <c r="N8" s="27" t="s">
        <v>1110</v>
      </c>
      <c r="O8" s="27" t="s">
        <v>226</v>
      </c>
      <c r="P8" s="34"/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27"/>
      <c r="J9" s="52"/>
      <c r="K9" s="36"/>
      <c r="L9" s="51"/>
      <c r="M9" s="27"/>
      <c r="N9" s="27"/>
      <c r="O9" s="27"/>
      <c r="P9" s="34"/>
    </row>
    <row r="10" customFormat="false" ht="12.75" hidden="false" customHeight="false" outlineLevel="0" collapsed="false">
      <c r="A10" s="24" t="n">
        <v>26</v>
      </c>
      <c r="B10" s="25" t="n">
        <v>2</v>
      </c>
      <c r="C10" s="24" t="s">
        <v>1111</v>
      </c>
      <c r="D10" s="26" t="s">
        <v>70</v>
      </c>
      <c r="E10" s="27" t="s">
        <v>70</v>
      </c>
      <c r="F10" s="26" t="s">
        <v>101</v>
      </c>
      <c r="G10" s="27" t="n">
        <v>30</v>
      </c>
      <c r="H10" s="28" t="n">
        <f aca="false">G10*2.1336</f>
        <v>64.008</v>
      </c>
      <c r="I10" s="27" t="s">
        <v>1112</v>
      </c>
      <c r="J10" s="52" t="s">
        <v>70</v>
      </c>
      <c r="K10" s="36" t="s">
        <v>70</v>
      </c>
      <c r="L10" s="51" t="s">
        <v>70</v>
      </c>
      <c r="M10" s="27" t="s">
        <v>1072</v>
      </c>
      <c r="N10" s="27" t="s">
        <v>1113</v>
      </c>
      <c r="O10" s="27" t="s">
        <v>101</v>
      </c>
      <c r="P10" s="34"/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27" t="s">
        <v>1114</v>
      </c>
      <c r="J11" s="52"/>
      <c r="K11" s="36"/>
      <c r="L11" s="51"/>
      <c r="M11" s="27"/>
      <c r="N11" s="27"/>
      <c r="O11" s="27"/>
      <c r="P11" s="34"/>
    </row>
    <row r="12" customFormat="false" ht="12.75" hidden="false" customHeight="false" outlineLevel="0" collapsed="false">
      <c r="A12" s="24" t="n">
        <v>27</v>
      </c>
      <c r="B12" s="33" t="n">
        <v>3</v>
      </c>
      <c r="C12" s="24" t="s">
        <v>1115</v>
      </c>
      <c r="D12" s="26" t="s">
        <v>70</v>
      </c>
      <c r="E12" s="27" t="s">
        <v>1116</v>
      </c>
      <c r="F12" s="26" t="s">
        <v>101</v>
      </c>
      <c r="G12" s="27" t="n">
        <v>44</v>
      </c>
      <c r="H12" s="28" t="n">
        <f aca="false">G12*2.1336</f>
        <v>93.8784</v>
      </c>
      <c r="I12" s="27" t="s">
        <v>1117</v>
      </c>
      <c r="J12" s="52" t="s">
        <v>70</v>
      </c>
      <c r="K12" s="36" t="s">
        <v>70</v>
      </c>
      <c r="L12" s="51" t="s">
        <v>70</v>
      </c>
      <c r="M12" s="27" t="s">
        <v>1062</v>
      </c>
      <c r="N12" s="27" t="s">
        <v>1103</v>
      </c>
      <c r="O12" s="27" t="s">
        <v>101</v>
      </c>
      <c r="P12" s="34"/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27" t="s">
        <v>1118</v>
      </c>
      <c r="J13" s="52"/>
      <c r="K13" s="36"/>
      <c r="L13" s="51"/>
      <c r="M13" s="27"/>
      <c r="N13" s="27" t="s">
        <v>1105</v>
      </c>
      <c r="O13" s="27"/>
      <c r="P13" s="34"/>
    </row>
    <row r="14" customFormat="false" ht="12.75" hidden="false" customHeight="false" outlineLevel="0" collapsed="false">
      <c r="A14" s="24" t="n">
        <v>28</v>
      </c>
      <c r="B14" s="25" t="n">
        <v>4</v>
      </c>
      <c r="C14" s="24" t="s">
        <v>1119</v>
      </c>
      <c r="D14" s="26" t="s">
        <v>70</v>
      </c>
      <c r="E14" s="27" t="s">
        <v>70</v>
      </c>
      <c r="F14" s="26" t="s">
        <v>101</v>
      </c>
      <c r="G14" s="27" t="n">
        <v>22</v>
      </c>
      <c r="H14" s="28" t="n">
        <f aca="false">G14*2.1336</f>
        <v>46.9392</v>
      </c>
      <c r="I14" s="27" t="s">
        <v>1120</v>
      </c>
      <c r="J14" s="52" t="s">
        <v>70</v>
      </c>
      <c r="K14" s="36" t="s">
        <v>70</v>
      </c>
      <c r="L14" s="51" t="s">
        <v>70</v>
      </c>
      <c r="M14" s="27" t="s">
        <v>70</v>
      </c>
      <c r="N14" s="27" t="s">
        <v>70</v>
      </c>
      <c r="O14" s="27" t="s">
        <v>72</v>
      </c>
      <c r="P14" s="34"/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34" t="s">
        <v>1121</v>
      </c>
      <c r="J15" s="52"/>
      <c r="K15" s="36"/>
      <c r="L15" s="51"/>
      <c r="M15" s="36"/>
      <c r="N15" s="34"/>
      <c r="O15" s="34"/>
      <c r="P15" s="34"/>
    </row>
    <row r="16" customFormat="false" ht="12.75" hidden="false" customHeight="false" outlineLevel="0" collapsed="false">
      <c r="A16" s="24" t="n">
        <v>29</v>
      </c>
      <c r="B16" s="25" t="n">
        <v>11</v>
      </c>
      <c r="C16" s="24" t="s">
        <v>1122</v>
      </c>
      <c r="D16" s="26" t="s">
        <v>70</v>
      </c>
      <c r="E16" s="27" t="s">
        <v>70</v>
      </c>
      <c r="F16" s="26" t="s">
        <v>101</v>
      </c>
      <c r="G16" s="27" t="n">
        <v>40</v>
      </c>
      <c r="H16" s="28" t="n">
        <f aca="false">G16*2.1336</f>
        <v>85.344</v>
      </c>
      <c r="I16" s="34" t="s">
        <v>101</v>
      </c>
      <c r="J16" s="52" t="s">
        <v>70</v>
      </c>
      <c r="K16" s="36" t="s">
        <v>70</v>
      </c>
      <c r="L16" s="51" t="s">
        <v>70</v>
      </c>
      <c r="M16" s="34" t="s">
        <v>1123</v>
      </c>
      <c r="N16" s="27" t="s">
        <v>1103</v>
      </c>
      <c r="O16" s="34"/>
      <c r="P16" s="34"/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/>
      <c r="J17" s="52"/>
      <c r="K17" s="36"/>
      <c r="L17" s="51"/>
      <c r="M17" s="34"/>
      <c r="N17" s="27" t="s">
        <v>1105</v>
      </c>
      <c r="O17" s="34"/>
      <c r="P17" s="34"/>
    </row>
    <row r="18" customFormat="false" ht="12.75" hidden="false" customHeight="false" outlineLevel="0" collapsed="false">
      <c r="A18" s="24" t="n">
        <v>30</v>
      </c>
      <c r="B18" s="25" t="n">
        <v>13</v>
      </c>
      <c r="C18" s="24" t="s">
        <v>1124</v>
      </c>
      <c r="D18" s="26" t="s">
        <v>70</v>
      </c>
      <c r="E18" s="27" t="s">
        <v>70</v>
      </c>
      <c r="F18" s="26" t="s">
        <v>101</v>
      </c>
      <c r="G18" s="27" t="n">
        <v>38</v>
      </c>
      <c r="H18" s="28" t="n">
        <f aca="false">G18*2.1336</f>
        <v>81.0768</v>
      </c>
      <c r="I18" s="35" t="s">
        <v>101</v>
      </c>
      <c r="J18" s="52" t="s">
        <v>70</v>
      </c>
      <c r="K18" s="36" t="s">
        <v>70</v>
      </c>
      <c r="L18" s="51" t="s">
        <v>70</v>
      </c>
      <c r="M18" s="34" t="s">
        <v>101</v>
      </c>
      <c r="N18" s="34" t="s">
        <v>70</v>
      </c>
      <c r="O18" s="34" t="s">
        <v>101</v>
      </c>
      <c r="P18" s="34"/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/>
      <c r="J19" s="52"/>
      <c r="K19" s="36"/>
      <c r="L19" s="51"/>
      <c r="M19" s="34"/>
      <c r="N19" s="36"/>
      <c r="O19" s="34"/>
      <c r="P19" s="34"/>
    </row>
    <row r="20" customFormat="false" ht="12.75" hidden="false" customHeight="false" outlineLevel="0" collapsed="false">
      <c r="A20" s="24" t="n">
        <v>31</v>
      </c>
      <c r="B20" s="25" t="n">
        <v>17</v>
      </c>
      <c r="C20" s="24" t="s">
        <v>1125</v>
      </c>
      <c r="D20" s="26" t="s">
        <v>70</v>
      </c>
      <c r="E20" s="27" t="s">
        <v>1126</v>
      </c>
      <c r="F20" s="26" t="s">
        <v>101</v>
      </c>
      <c r="G20" s="27" t="n">
        <v>308</v>
      </c>
      <c r="H20" s="28" t="n">
        <f aca="false">G20*2.1336</f>
        <v>657.1488</v>
      </c>
      <c r="I20" s="34" t="s">
        <v>101</v>
      </c>
      <c r="J20" s="52" t="s">
        <v>101</v>
      </c>
      <c r="K20" s="36" t="s">
        <v>101</v>
      </c>
      <c r="L20" s="51" t="s">
        <v>101</v>
      </c>
      <c r="M20" s="34" t="s">
        <v>101</v>
      </c>
      <c r="N20" s="34" t="s">
        <v>211</v>
      </c>
      <c r="O20" s="34" t="s">
        <v>101</v>
      </c>
      <c r="P20" s="34"/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34"/>
      <c r="J21" s="52"/>
      <c r="K21" s="36"/>
      <c r="L21" s="51"/>
      <c r="M21" s="34"/>
      <c r="N21" s="36"/>
      <c r="O21" s="34"/>
      <c r="P21" s="34"/>
    </row>
    <row r="22" customFormat="false" ht="12.75" hidden="false" customHeight="false" outlineLevel="0" collapsed="false">
      <c r="A22" s="24" t="n">
        <v>32</v>
      </c>
      <c r="B22" s="25" t="n">
        <v>16</v>
      </c>
      <c r="C22" s="24" t="s">
        <v>1127</v>
      </c>
      <c r="D22" s="26" t="s">
        <v>70</v>
      </c>
      <c r="E22" s="27" t="s">
        <v>70</v>
      </c>
      <c r="F22" s="26" t="s">
        <v>101</v>
      </c>
      <c r="G22" s="27" t="n">
        <v>130</v>
      </c>
      <c r="H22" s="28" t="n">
        <f aca="false">G22*2.1336</f>
        <v>277.368</v>
      </c>
      <c r="I22" s="35" t="s">
        <v>101</v>
      </c>
      <c r="J22" s="52" t="s">
        <v>1017</v>
      </c>
      <c r="K22" s="36"/>
      <c r="L22" s="51"/>
      <c r="M22" s="34" t="s">
        <v>101</v>
      </c>
      <c r="N22" s="34" t="s">
        <v>70</v>
      </c>
      <c r="O22" s="34" t="s">
        <v>101</v>
      </c>
      <c r="P22" s="34"/>
    </row>
    <row r="23" customFormat="false" ht="12.75" hidden="false" customHeight="false" outlineLevel="0" collapsed="false">
      <c r="A23" s="24"/>
      <c r="B23" s="25"/>
      <c r="C23" s="24"/>
      <c r="D23" s="26"/>
      <c r="E23" s="27"/>
      <c r="F23" s="26"/>
      <c r="G23" s="27"/>
      <c r="H23" s="28"/>
      <c r="I23" s="34"/>
      <c r="J23" s="52"/>
      <c r="K23" s="36"/>
      <c r="L23" s="51"/>
      <c r="M23" s="34"/>
      <c r="N23" s="36"/>
      <c r="O23" s="34"/>
      <c r="P23" s="34"/>
    </row>
    <row r="24" customFormat="false" ht="12.75" hidden="false" customHeight="false" outlineLevel="0" collapsed="false">
      <c r="A24" s="24" t="n">
        <v>33</v>
      </c>
      <c r="B24" s="25" t="n">
        <v>60</v>
      </c>
      <c r="C24" s="24" t="s">
        <v>1128</v>
      </c>
      <c r="D24" s="26" t="s">
        <v>70</v>
      </c>
      <c r="E24" s="27" t="s">
        <v>70</v>
      </c>
      <c r="F24" s="26" t="s">
        <v>101</v>
      </c>
      <c r="G24" s="27" t="n">
        <v>61</v>
      </c>
      <c r="H24" s="28" t="n">
        <f aca="false">G24*2.1336</f>
        <v>130.1496</v>
      </c>
      <c r="I24" s="35" t="s">
        <v>1129</v>
      </c>
      <c r="J24" s="52" t="s">
        <v>70</v>
      </c>
      <c r="K24" s="36" t="s">
        <v>70</v>
      </c>
      <c r="L24" s="51" t="s">
        <v>70</v>
      </c>
      <c r="M24" s="34" t="s">
        <v>1130</v>
      </c>
      <c r="N24" s="34" t="s">
        <v>1131</v>
      </c>
      <c r="O24" s="34" t="s">
        <v>275</v>
      </c>
      <c r="P24" s="34"/>
    </row>
    <row r="25" customFormat="false" ht="12.75" hidden="false" customHeight="false" outlineLevel="0" collapsed="false">
      <c r="A25" s="24"/>
      <c r="B25" s="25"/>
      <c r="C25" s="24"/>
      <c r="D25" s="26"/>
      <c r="E25" s="27"/>
      <c r="F25" s="26"/>
      <c r="G25" s="27"/>
      <c r="H25" s="28"/>
      <c r="I25" s="34"/>
      <c r="J25" s="52"/>
      <c r="K25" s="36"/>
      <c r="L25" s="51"/>
      <c r="M25" s="34" t="s">
        <v>1132</v>
      </c>
      <c r="N25" s="36"/>
      <c r="O25" s="34"/>
      <c r="P25" s="34"/>
    </row>
    <row r="26" customFormat="false" ht="12.75" hidden="false" customHeight="false" outlineLevel="0" collapsed="false">
      <c r="A26" s="24" t="n">
        <v>34</v>
      </c>
      <c r="B26" s="25" t="n">
        <v>15</v>
      </c>
      <c r="C26" s="24" t="s">
        <v>1133</v>
      </c>
      <c r="D26" s="26" t="s">
        <v>70</v>
      </c>
      <c r="E26" s="27" t="s">
        <v>70</v>
      </c>
      <c r="F26" s="26" t="s">
        <v>101</v>
      </c>
      <c r="G26" s="27" t="n">
        <v>84</v>
      </c>
      <c r="H26" s="28" t="n">
        <f aca="false">G26*2.1336</f>
        <v>179.2224</v>
      </c>
      <c r="I26" s="35" t="s">
        <v>603</v>
      </c>
      <c r="J26" s="52" t="s">
        <v>70</v>
      </c>
      <c r="K26" s="36" t="s">
        <v>70</v>
      </c>
      <c r="L26" s="51" t="s">
        <v>70</v>
      </c>
      <c r="M26" s="34" t="s">
        <v>182</v>
      </c>
      <c r="N26" s="34" t="s">
        <v>1134</v>
      </c>
      <c r="O26" s="34" t="s">
        <v>101</v>
      </c>
      <c r="P26" s="34" t="s">
        <v>1135</v>
      </c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34"/>
      <c r="J27" s="52"/>
      <c r="K27" s="36"/>
      <c r="L27" s="51"/>
      <c r="M27" s="34"/>
      <c r="N27" s="36"/>
      <c r="O27" s="34"/>
      <c r="P27" s="34"/>
    </row>
    <row r="28" customFormat="false" ht="12.75" hidden="false" customHeight="false" outlineLevel="0" collapsed="false">
      <c r="A28" s="24" t="n">
        <v>35</v>
      </c>
      <c r="B28" s="25" t="n">
        <v>5</v>
      </c>
      <c r="C28" s="24" t="s">
        <v>1136</v>
      </c>
      <c r="D28" s="26" t="s">
        <v>70</v>
      </c>
      <c r="E28" s="27" t="s">
        <v>70</v>
      </c>
      <c r="F28" s="26" t="s">
        <v>101</v>
      </c>
      <c r="G28" s="27" t="n">
        <v>57</v>
      </c>
      <c r="H28" s="28" t="n">
        <f aca="false">G28*2.1336</f>
        <v>121.6152</v>
      </c>
      <c r="I28" s="35" t="s">
        <v>1137</v>
      </c>
      <c r="J28" s="52" t="s">
        <v>70</v>
      </c>
      <c r="K28" s="36" t="s">
        <v>70</v>
      </c>
      <c r="L28" s="51" t="s">
        <v>70</v>
      </c>
      <c r="M28" s="34" t="s">
        <v>70</v>
      </c>
      <c r="N28" s="27" t="s">
        <v>1103</v>
      </c>
      <c r="O28" s="34" t="s">
        <v>101</v>
      </c>
      <c r="P28" s="34"/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35"/>
      <c r="J29" s="52"/>
      <c r="K29" s="36"/>
      <c r="L29" s="51"/>
      <c r="M29" s="34"/>
      <c r="N29" s="27" t="s">
        <v>1105</v>
      </c>
      <c r="O29" s="34"/>
      <c r="P29" s="34"/>
    </row>
    <row r="30" customFormat="false" ht="12.75" hidden="false" customHeight="false" outlineLevel="0" collapsed="false">
      <c r="A30" s="24" t="n">
        <v>36</v>
      </c>
      <c r="B30" s="25" t="n">
        <v>20</v>
      </c>
      <c r="C30" s="24" t="s">
        <v>1138</v>
      </c>
      <c r="D30" s="26" t="s">
        <v>70</v>
      </c>
      <c r="E30" s="27" t="s">
        <v>1139</v>
      </c>
      <c r="F30" s="26" t="s">
        <v>101</v>
      </c>
      <c r="G30" s="27" t="n">
        <v>268</v>
      </c>
      <c r="H30" s="28" t="n">
        <f aca="false">G30*2.1336</f>
        <v>571.8048</v>
      </c>
      <c r="I30" s="34" t="s">
        <v>389</v>
      </c>
      <c r="J30" s="52" t="s">
        <v>70</v>
      </c>
      <c r="K30" s="36" t="s">
        <v>70</v>
      </c>
      <c r="L30" s="51" t="s">
        <v>70</v>
      </c>
      <c r="M30" s="34" t="s">
        <v>101</v>
      </c>
      <c r="N30" s="34" t="s">
        <v>211</v>
      </c>
      <c r="O30" s="34" t="s">
        <v>101</v>
      </c>
      <c r="P30" s="34"/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35"/>
      <c r="J31" s="52"/>
      <c r="K31" s="36"/>
      <c r="L31" s="51"/>
      <c r="M31" s="34"/>
      <c r="N31" s="36"/>
      <c r="O31" s="34"/>
      <c r="P31" s="34"/>
    </row>
    <row r="32" customFormat="false" ht="12.75" hidden="false" customHeight="false" outlineLevel="0" collapsed="false">
      <c r="A32" s="24" t="s">
        <v>101</v>
      </c>
      <c r="B32" s="25" t="n">
        <v>58</v>
      </c>
      <c r="C32" s="24" t="s">
        <v>1140</v>
      </c>
      <c r="D32" s="26" t="s">
        <v>70</v>
      </c>
      <c r="E32" s="27" t="s">
        <v>70</v>
      </c>
      <c r="F32" s="26" t="s">
        <v>101</v>
      </c>
      <c r="G32" s="27" t="s">
        <v>101</v>
      </c>
      <c r="H32" s="28"/>
      <c r="I32" s="35" t="s">
        <v>101</v>
      </c>
      <c r="J32" s="52" t="s">
        <v>101</v>
      </c>
      <c r="K32" s="36" t="s">
        <v>101</v>
      </c>
      <c r="L32" s="51" t="s">
        <v>1141</v>
      </c>
      <c r="M32" s="34" t="s">
        <v>101</v>
      </c>
      <c r="N32" s="34" t="s">
        <v>101</v>
      </c>
      <c r="O32" s="34" t="s">
        <v>101</v>
      </c>
      <c r="P32" s="34"/>
    </row>
    <row r="33" customFormat="false" ht="12.75" hidden="false" customHeight="false" outlineLevel="0" collapsed="false">
      <c r="A33" s="24"/>
      <c r="B33" s="25"/>
      <c r="C33" s="24"/>
      <c r="D33" s="26"/>
      <c r="E33" s="27"/>
      <c r="F33" s="26"/>
      <c r="G33" s="34"/>
      <c r="H33" s="28"/>
      <c r="I33" s="35"/>
      <c r="J33" s="52"/>
      <c r="K33" s="36"/>
      <c r="L33" s="51"/>
      <c r="M33" s="34"/>
      <c r="N33" s="36"/>
      <c r="O33" s="34"/>
      <c r="P33" s="34"/>
    </row>
    <row r="34" customFormat="false" ht="12.75" hidden="false" customHeight="false" outlineLevel="0" collapsed="false">
      <c r="A34" s="24" t="n">
        <v>37</v>
      </c>
      <c r="B34" s="25" t="n">
        <v>18</v>
      </c>
      <c r="C34" s="24" t="s">
        <v>1142</v>
      </c>
      <c r="D34" s="26" t="s">
        <v>70</v>
      </c>
      <c r="E34" s="27" t="s">
        <v>70</v>
      </c>
      <c r="F34" s="26" t="s">
        <v>101</v>
      </c>
      <c r="G34" s="34" t="n">
        <v>236</v>
      </c>
      <c r="H34" s="28" t="n">
        <f aca="false">G34*2.1336</f>
        <v>503.5296</v>
      </c>
      <c r="I34" s="35" t="s">
        <v>101</v>
      </c>
      <c r="J34" s="52" t="s">
        <v>1017</v>
      </c>
      <c r="K34" s="36"/>
      <c r="L34" s="51"/>
      <c r="M34" s="34" t="s">
        <v>101</v>
      </c>
      <c r="N34" s="34" t="s">
        <v>70</v>
      </c>
      <c r="O34" s="34" t="s">
        <v>101</v>
      </c>
      <c r="P34" s="34"/>
    </row>
    <row r="35" customFormat="false" ht="12.75" hidden="false" customHeight="false" outlineLevel="0" collapsed="false">
      <c r="A35" s="24"/>
      <c r="B35" s="25"/>
      <c r="C35" s="24"/>
      <c r="D35" s="26"/>
      <c r="E35" s="27"/>
      <c r="F35" s="26"/>
      <c r="G35" s="34"/>
      <c r="H35" s="28"/>
      <c r="I35" s="34"/>
      <c r="J35" s="52"/>
      <c r="K35" s="36"/>
      <c r="L35" s="51"/>
      <c r="M35" s="34"/>
      <c r="N35" s="36"/>
      <c r="O35" s="34"/>
      <c r="P35" s="34"/>
    </row>
    <row r="36" customFormat="false" ht="12.75" hidden="false" customHeight="false" outlineLevel="0" collapsed="false">
      <c r="A36" s="24" t="s">
        <v>101</v>
      </c>
      <c r="B36" s="25" t="n">
        <v>50</v>
      </c>
      <c r="C36" s="24" t="s">
        <v>1143</v>
      </c>
      <c r="D36" s="26" t="s">
        <v>70</v>
      </c>
      <c r="E36" s="27" t="s">
        <v>70</v>
      </c>
      <c r="F36" s="26" t="s">
        <v>101</v>
      </c>
      <c r="G36" s="34" t="n">
        <v>212</v>
      </c>
      <c r="H36" s="28" t="n">
        <f aca="false">G36*2.1336</f>
        <v>452.3232</v>
      </c>
      <c r="I36" s="34" t="s">
        <v>1144</v>
      </c>
      <c r="J36" s="52" t="s">
        <v>70</v>
      </c>
      <c r="K36" s="36" t="s">
        <v>70</v>
      </c>
      <c r="L36" s="51" t="s">
        <v>70</v>
      </c>
      <c r="M36" s="34" t="s">
        <v>93</v>
      </c>
      <c r="N36" s="34" t="s">
        <v>1145</v>
      </c>
      <c r="O36" s="34" t="s">
        <v>1146</v>
      </c>
      <c r="P36" s="34" t="s">
        <v>1147</v>
      </c>
    </row>
    <row r="37" customFormat="false" ht="12.75" hidden="false" customHeight="false" outlineLevel="0" collapsed="false">
      <c r="A37" s="24"/>
      <c r="B37" s="25"/>
      <c r="C37" s="24"/>
      <c r="D37" s="26"/>
      <c r="E37" s="27"/>
      <c r="F37" s="26"/>
      <c r="G37" s="34"/>
      <c r="H37" s="28"/>
      <c r="I37" s="35"/>
      <c r="J37" s="52"/>
      <c r="K37" s="36"/>
      <c r="L37" s="51"/>
      <c r="M37" s="34"/>
      <c r="N37" s="36"/>
      <c r="O37" s="34"/>
      <c r="P37" s="34"/>
    </row>
    <row r="38" customFormat="false" ht="12.75" hidden="false" customHeight="false" outlineLevel="0" collapsed="false">
      <c r="A38" s="24" t="n">
        <v>38</v>
      </c>
      <c r="B38" s="25" t="n">
        <v>19</v>
      </c>
      <c r="C38" s="24" t="s">
        <v>1148</v>
      </c>
      <c r="D38" s="26" t="s">
        <v>70</v>
      </c>
      <c r="E38" s="27" t="s">
        <v>70</v>
      </c>
      <c r="F38" s="26" t="s">
        <v>101</v>
      </c>
      <c r="G38" s="34" t="n">
        <v>88</v>
      </c>
      <c r="H38" s="28" t="n">
        <f aca="false">G38*2.1336</f>
        <v>187.7568</v>
      </c>
      <c r="I38" s="35" t="s">
        <v>101</v>
      </c>
      <c r="J38" s="52" t="s">
        <v>70</v>
      </c>
      <c r="K38" s="36" t="s">
        <v>70</v>
      </c>
      <c r="L38" s="51" t="s">
        <v>70</v>
      </c>
      <c r="M38" s="34" t="s">
        <v>101</v>
      </c>
      <c r="N38" s="34" t="s">
        <v>1149</v>
      </c>
      <c r="O38" s="34" t="s">
        <v>894</v>
      </c>
      <c r="P38" s="34"/>
    </row>
    <row r="39" customFormat="false" ht="12.75" hidden="false" customHeight="false" outlineLevel="0" collapsed="false">
      <c r="A39" s="24"/>
      <c r="B39" s="25"/>
      <c r="C39" s="24" t="s">
        <v>1150</v>
      </c>
      <c r="D39" s="26"/>
      <c r="E39" s="27"/>
      <c r="F39" s="26"/>
      <c r="G39" s="34"/>
      <c r="H39" s="28"/>
      <c r="I39" s="35"/>
      <c r="J39" s="52"/>
      <c r="K39" s="36"/>
      <c r="L39" s="51"/>
      <c r="M39" s="34"/>
      <c r="N39" s="36"/>
      <c r="O39" s="34"/>
      <c r="P39" s="34"/>
    </row>
    <row r="40" customFormat="false" ht="12.75" hidden="false" customHeight="false" outlineLevel="0" collapsed="false">
      <c r="A40" s="24" t="s">
        <v>101</v>
      </c>
      <c r="B40" s="25" t="n">
        <v>52</v>
      </c>
      <c r="C40" s="24" t="s">
        <v>1151</v>
      </c>
      <c r="D40" s="26" t="s">
        <v>70</v>
      </c>
      <c r="E40" s="27" t="s">
        <v>70</v>
      </c>
      <c r="F40" s="26" t="s">
        <v>101</v>
      </c>
      <c r="G40" s="34" t="n">
        <v>200</v>
      </c>
      <c r="H40" s="28" t="n">
        <f aca="false">G40*2.1336</f>
        <v>426.72</v>
      </c>
      <c r="I40" s="35" t="s">
        <v>1152</v>
      </c>
      <c r="J40" s="52" t="s">
        <v>101</v>
      </c>
      <c r="K40" s="36" t="s">
        <v>101</v>
      </c>
      <c r="L40" s="51" t="s">
        <v>101</v>
      </c>
      <c r="M40" s="34" t="s">
        <v>101</v>
      </c>
      <c r="N40" s="34" t="s">
        <v>1153</v>
      </c>
      <c r="O40" s="34" t="s">
        <v>1026</v>
      </c>
      <c r="P40" s="34"/>
    </row>
    <row r="41" customFormat="false" ht="12.75" hidden="false" customHeight="false" outlineLevel="0" collapsed="false">
      <c r="A41" s="24"/>
      <c r="B41" s="25"/>
      <c r="C41" s="24"/>
      <c r="D41" s="26"/>
      <c r="E41" s="27"/>
      <c r="F41" s="26"/>
      <c r="G41" s="34"/>
      <c r="H41" s="28"/>
      <c r="I41" s="35" t="s">
        <v>882</v>
      </c>
      <c r="J41" s="52"/>
      <c r="K41" s="36"/>
      <c r="L41" s="51"/>
      <c r="M41" s="34"/>
      <c r="N41" s="36"/>
      <c r="O41" s="34"/>
      <c r="P41" s="34"/>
    </row>
    <row r="42" customFormat="false" ht="12.75" hidden="false" customHeight="false" outlineLevel="0" collapsed="false">
      <c r="A42" s="24" t="s">
        <v>101</v>
      </c>
      <c r="B42" s="25" t="n">
        <v>55</v>
      </c>
      <c r="C42" s="24" t="s">
        <v>1154</v>
      </c>
      <c r="D42" s="26" t="s">
        <v>70</v>
      </c>
      <c r="E42" s="27" t="s">
        <v>70</v>
      </c>
      <c r="F42" s="26" t="s">
        <v>101</v>
      </c>
      <c r="G42" s="34" t="n">
        <v>130</v>
      </c>
      <c r="H42" s="28" t="n">
        <f aca="false">G42*2.1336</f>
        <v>277.368</v>
      </c>
      <c r="I42" s="35" t="s">
        <v>1155</v>
      </c>
      <c r="J42" s="52" t="s">
        <v>101</v>
      </c>
      <c r="K42" s="36" t="s">
        <v>101</v>
      </c>
      <c r="L42" s="51" t="s">
        <v>101</v>
      </c>
      <c r="M42" s="34" t="s">
        <v>1156</v>
      </c>
      <c r="N42" s="36" t="s">
        <v>70</v>
      </c>
      <c r="O42" s="34" t="s">
        <v>70</v>
      </c>
      <c r="P42" s="34"/>
    </row>
    <row r="43" customFormat="false" ht="12.75" hidden="false" customHeight="false" outlineLevel="0" collapsed="false">
      <c r="A43" s="24"/>
      <c r="B43" s="25"/>
      <c r="C43" s="24"/>
      <c r="D43" s="26"/>
      <c r="E43" s="27"/>
      <c r="F43" s="26"/>
      <c r="G43" s="34"/>
      <c r="H43" s="28"/>
      <c r="I43" s="35" t="s">
        <v>1157</v>
      </c>
      <c r="J43" s="52"/>
      <c r="K43" s="36"/>
      <c r="L43" s="51"/>
      <c r="M43" s="34"/>
      <c r="N43" s="36"/>
      <c r="O43" s="34"/>
      <c r="P43" s="34"/>
    </row>
    <row r="44" customFormat="false" ht="12.75" hidden="false" customHeight="false" outlineLevel="0" collapsed="false">
      <c r="A44" s="24" t="s">
        <v>101</v>
      </c>
      <c r="B44" s="25" t="n">
        <v>54</v>
      </c>
      <c r="C44" s="24" t="s">
        <v>1158</v>
      </c>
      <c r="D44" s="26" t="s">
        <v>70</v>
      </c>
      <c r="E44" s="27" t="s">
        <v>70</v>
      </c>
      <c r="F44" s="26" t="s">
        <v>101</v>
      </c>
      <c r="G44" s="34" t="n">
        <v>260</v>
      </c>
      <c r="H44" s="28" t="n">
        <f aca="false">G44*2.1336</f>
        <v>554.736</v>
      </c>
      <c r="I44" s="35" t="s">
        <v>1159</v>
      </c>
      <c r="J44" s="52" t="s">
        <v>101</v>
      </c>
      <c r="K44" s="36" t="s">
        <v>101</v>
      </c>
      <c r="L44" s="51" t="s">
        <v>101</v>
      </c>
      <c r="M44" s="34" t="s">
        <v>93</v>
      </c>
      <c r="N44" s="36" t="s">
        <v>70</v>
      </c>
      <c r="O44" s="34" t="s">
        <v>101</v>
      </c>
      <c r="P44" s="34"/>
    </row>
    <row r="45" customFormat="false" ht="12.75" hidden="false" customHeight="false" outlineLevel="0" collapsed="false">
      <c r="A45" s="24"/>
      <c r="B45" s="25"/>
      <c r="C45" s="24"/>
      <c r="D45" s="26"/>
      <c r="E45" s="27"/>
      <c r="F45" s="26"/>
      <c r="G45" s="34"/>
      <c r="H45" s="28"/>
      <c r="I45" s="35"/>
      <c r="J45" s="52"/>
      <c r="K45" s="36"/>
      <c r="L45" s="51"/>
      <c r="M45" s="34"/>
      <c r="N45" s="36"/>
      <c r="O45" s="34"/>
      <c r="P45" s="34"/>
    </row>
    <row r="46" customFormat="false" ht="12.75" hidden="false" customHeight="false" outlineLevel="0" collapsed="false">
      <c r="A46" s="24" t="s">
        <v>389</v>
      </c>
      <c r="B46" s="25" t="n">
        <v>53</v>
      </c>
      <c r="C46" s="24" t="s">
        <v>1160</v>
      </c>
      <c r="D46" s="26" t="s">
        <v>70</v>
      </c>
      <c r="E46" s="27" t="s">
        <v>70</v>
      </c>
      <c r="F46" s="26" t="s">
        <v>101</v>
      </c>
      <c r="G46" s="34" t="n">
        <v>228</v>
      </c>
      <c r="H46" s="28" t="n">
        <f aca="false">G46*2.1336</f>
        <v>486.4608</v>
      </c>
      <c r="I46" s="35" t="s">
        <v>1161</v>
      </c>
      <c r="J46" s="52" t="s">
        <v>1017</v>
      </c>
      <c r="K46" s="36"/>
      <c r="L46" s="51"/>
      <c r="M46" s="34" t="s">
        <v>1156</v>
      </c>
      <c r="N46" s="36" t="s">
        <v>70</v>
      </c>
      <c r="O46" s="34" t="s">
        <v>275</v>
      </c>
      <c r="P46" s="34"/>
    </row>
    <row r="47" customFormat="false" ht="12.75" hidden="false" customHeight="false" outlineLevel="0" collapsed="false">
      <c r="A47" s="24"/>
      <c r="B47" s="25"/>
      <c r="C47" s="24"/>
      <c r="D47" s="26"/>
      <c r="E47" s="27"/>
      <c r="F47" s="26"/>
      <c r="G47" s="34"/>
      <c r="H47" s="28"/>
      <c r="I47" s="35"/>
      <c r="J47" s="52"/>
      <c r="K47" s="36"/>
      <c r="L47" s="51"/>
      <c r="M47" s="34"/>
      <c r="N47" s="36"/>
      <c r="O47" s="34"/>
      <c r="P47" s="34"/>
    </row>
    <row r="48" customFormat="false" ht="12.75" hidden="false" customHeight="false" outlineLevel="0" collapsed="false">
      <c r="A48" s="24" t="s">
        <v>101</v>
      </c>
      <c r="B48" s="25" t="n">
        <v>56</v>
      </c>
      <c r="C48" s="24" t="s">
        <v>1162</v>
      </c>
      <c r="D48" s="26" t="s">
        <v>70</v>
      </c>
      <c r="E48" s="27" t="s">
        <v>70</v>
      </c>
      <c r="F48" s="26" t="s">
        <v>101</v>
      </c>
      <c r="G48" s="34" t="n">
        <v>206</v>
      </c>
      <c r="H48" s="28" t="n">
        <f aca="false">G48*2.1336</f>
        <v>439.5216</v>
      </c>
      <c r="I48" s="35" t="s">
        <v>1163</v>
      </c>
      <c r="J48" s="52" t="s">
        <v>101</v>
      </c>
      <c r="K48" s="36" t="s">
        <v>101</v>
      </c>
      <c r="L48" s="51" t="s">
        <v>101</v>
      </c>
      <c r="M48" s="34" t="s">
        <v>93</v>
      </c>
      <c r="N48" s="36" t="s">
        <v>70</v>
      </c>
      <c r="O48" s="34" t="s">
        <v>1026</v>
      </c>
      <c r="P48" s="34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0"/>
      <c r="G49" s="41"/>
      <c r="H49" s="40"/>
      <c r="I49" s="53"/>
      <c r="J49" s="54"/>
      <c r="K49" s="55"/>
      <c r="L49" s="56"/>
      <c r="M49" s="53"/>
      <c r="N49" s="55"/>
      <c r="O49" s="53"/>
      <c r="P49" s="53"/>
    </row>
  </sheetData>
  <mergeCells count="3">
    <mergeCell ref="D1:F1"/>
    <mergeCell ref="G1:H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</cols>
  <sheetData>
    <row r="1" customFormat="false" ht="12.75" hidden="false" customHeight="false" outlineLevel="0" collapsed="false">
      <c r="H1" s="2" t="s">
        <v>20</v>
      </c>
    </row>
    <row r="2" customFormat="false" ht="12.75" hidden="false" customHeight="false" outlineLevel="0" collapsed="false">
      <c r="H2" s="3" t="s">
        <v>21</v>
      </c>
    </row>
    <row r="4" customFormat="false" ht="12.75" hidden="false" customHeight="false" outlineLevel="0" collapsed="false">
      <c r="B4" s="0" t="s">
        <v>22</v>
      </c>
      <c r="H4" s="3"/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6</v>
      </c>
    </row>
    <row r="11" customFormat="false" ht="12.75" hidden="false" customHeight="false" outlineLevel="0" collapsed="false">
      <c r="B11" s="4" t="s">
        <v>27</v>
      </c>
      <c r="C11" s="4"/>
      <c r="D11" s="4"/>
    </row>
    <row r="12" customFormat="false" ht="13.5" hidden="false" customHeight="true" outlineLevel="0" collapsed="false"/>
    <row r="31" customFormat="false" ht="12.75" hidden="false" customHeight="false" outlineLevel="0" collapsed="false">
      <c r="H31" s="2"/>
    </row>
    <row r="38" customFormat="false" ht="12.75" hidden="false" customHeight="false" outlineLevel="0" collapsed="false">
      <c r="B38" s="0" t="s">
        <v>28</v>
      </c>
    </row>
    <row r="39" customFormat="false" ht="12.75" hidden="false" customHeight="false" outlineLevel="0" collapsed="false">
      <c r="D39" s="0" t="s">
        <v>29</v>
      </c>
    </row>
    <row r="51" customFormat="false" ht="12.75" hidden="false" customHeight="false" outlineLevel="0" collapsed="false">
      <c r="H51" s="2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3" min="3" style="0" width="22.42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9" min="9" style="0" width="17.7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12.42"/>
    <col collapsed="false" customWidth="true" hidden="false" outlineLevel="0" max="14" min="14" style="0" width="14.7"/>
    <col collapsed="false" customWidth="true" hidden="false" outlineLevel="0" max="15" min="15" style="0" width="12.28"/>
    <col collapsed="false" customWidth="true" hidden="false" outlineLevel="0" max="16" min="16" style="0" width="21.13"/>
  </cols>
  <sheetData>
    <row r="1" customFormat="false" ht="12.75" hidden="false" customHeight="false" outlineLevel="0" collapsed="false">
      <c r="A1" s="11" t="s">
        <v>36</v>
      </c>
      <c r="B1" s="11" t="s">
        <v>36</v>
      </c>
      <c r="C1" s="11" t="s">
        <v>37</v>
      </c>
      <c r="D1" s="12" t="s">
        <v>38</v>
      </c>
      <c r="E1" s="12"/>
      <c r="F1" s="12"/>
      <c r="G1" s="13" t="s">
        <v>39</v>
      </c>
      <c r="H1" s="13"/>
      <c r="I1" s="14" t="s">
        <v>40</v>
      </c>
      <c r="J1" s="13" t="s">
        <v>41</v>
      </c>
      <c r="K1" s="13"/>
      <c r="L1" s="13"/>
      <c r="M1" s="11" t="s">
        <v>42</v>
      </c>
      <c r="N1" s="11" t="s">
        <v>43</v>
      </c>
      <c r="O1" s="11" t="s">
        <v>44</v>
      </c>
      <c r="P1" s="11" t="s">
        <v>45</v>
      </c>
    </row>
    <row r="2" customFormat="false" ht="12.75" hidden="false" customHeight="false" outlineLevel="0" collapsed="false">
      <c r="A2" s="15" t="s">
        <v>46</v>
      </c>
      <c r="B2" s="15" t="s">
        <v>47</v>
      </c>
      <c r="C2" s="15"/>
      <c r="D2" s="16" t="s">
        <v>48</v>
      </c>
      <c r="E2" s="16" t="s">
        <v>49</v>
      </c>
      <c r="F2" s="17" t="s">
        <v>50</v>
      </c>
      <c r="G2" s="18" t="s">
        <v>51</v>
      </c>
      <c r="H2" s="19" t="s">
        <v>52</v>
      </c>
      <c r="I2" s="20" t="s">
        <v>53</v>
      </c>
      <c r="J2" s="18" t="s">
        <v>54</v>
      </c>
      <c r="K2" s="18" t="s">
        <v>55</v>
      </c>
      <c r="L2" s="18" t="s">
        <v>56</v>
      </c>
      <c r="M2" s="15" t="s">
        <v>57</v>
      </c>
      <c r="N2" s="15" t="s">
        <v>58</v>
      </c>
      <c r="O2" s="15" t="s">
        <v>59</v>
      </c>
      <c r="P2" s="15"/>
    </row>
    <row r="3" customFormat="false" ht="12.75" hidden="false" customHeight="false" outlineLevel="0" collapsed="false">
      <c r="A3" s="11"/>
      <c r="B3" s="21"/>
      <c r="C3" s="11"/>
      <c r="D3" s="21"/>
      <c r="E3" s="11"/>
      <c r="F3" s="21"/>
      <c r="G3" s="11"/>
      <c r="H3" s="21"/>
      <c r="I3" s="22"/>
      <c r="J3" s="62"/>
      <c r="K3" s="21"/>
      <c r="L3" s="23"/>
      <c r="M3" s="11"/>
      <c r="N3" s="21"/>
      <c r="O3" s="11"/>
      <c r="P3" s="11"/>
    </row>
    <row r="4" customFormat="false" ht="12.75" hidden="false" customHeight="false" outlineLevel="0" collapsed="false">
      <c r="A4" s="24" t="s">
        <v>101</v>
      </c>
      <c r="B4" s="25" t="n">
        <v>51</v>
      </c>
      <c r="C4" s="24" t="s">
        <v>1164</v>
      </c>
      <c r="D4" s="26" t="s">
        <v>1100</v>
      </c>
      <c r="E4" s="27" t="s">
        <v>1139</v>
      </c>
      <c r="F4" s="26" t="s">
        <v>101</v>
      </c>
      <c r="G4" s="27" t="n">
        <v>110</v>
      </c>
      <c r="H4" s="28" t="n">
        <f aca="false">G4*2.1336</f>
        <v>234.696</v>
      </c>
      <c r="I4" s="27" t="s">
        <v>1165</v>
      </c>
      <c r="J4" s="52" t="s">
        <v>101</v>
      </c>
      <c r="K4" s="36" t="s">
        <v>101</v>
      </c>
      <c r="L4" s="51" t="s">
        <v>101</v>
      </c>
      <c r="M4" s="27" t="s">
        <v>93</v>
      </c>
      <c r="N4" s="27" t="s">
        <v>1166</v>
      </c>
      <c r="O4" s="27" t="s">
        <v>1026</v>
      </c>
      <c r="P4" s="34"/>
    </row>
    <row r="5" customFormat="false" ht="12.75" hidden="false" customHeight="false" outlineLevel="0" collapsed="false">
      <c r="A5" s="24"/>
      <c r="B5" s="25"/>
      <c r="C5" s="24"/>
      <c r="D5" s="26"/>
      <c r="E5" s="27"/>
      <c r="F5" s="26"/>
      <c r="G5" s="27"/>
      <c r="H5" s="28"/>
      <c r="I5" s="27" t="s">
        <v>1167</v>
      </c>
      <c r="J5" s="52"/>
      <c r="K5" s="36"/>
      <c r="L5" s="51"/>
      <c r="M5" s="27"/>
      <c r="N5" s="27"/>
      <c r="O5" s="27"/>
      <c r="P5" s="34"/>
    </row>
    <row r="6" customFormat="false" ht="12.75" hidden="false" customHeight="false" outlineLevel="0" collapsed="false">
      <c r="A6" s="24" t="n">
        <v>39</v>
      </c>
      <c r="B6" s="25" t="n">
        <v>7</v>
      </c>
      <c r="C6" s="24" t="s">
        <v>1168</v>
      </c>
      <c r="D6" s="26" t="s">
        <v>70</v>
      </c>
      <c r="E6" s="27" t="s">
        <v>70</v>
      </c>
      <c r="F6" s="26" t="s">
        <v>101</v>
      </c>
      <c r="G6" s="27" t="n">
        <v>84</v>
      </c>
      <c r="H6" s="28" t="n">
        <f aca="false">G6*2.1336</f>
        <v>179.2224</v>
      </c>
      <c r="I6" s="27" t="s">
        <v>1169</v>
      </c>
      <c r="J6" s="50" t="s">
        <v>1017</v>
      </c>
      <c r="K6" s="36"/>
      <c r="L6" s="51"/>
      <c r="M6" s="27" t="s">
        <v>101</v>
      </c>
      <c r="N6" s="27" t="s">
        <v>1153</v>
      </c>
      <c r="O6" s="27" t="s">
        <v>101</v>
      </c>
      <c r="P6" s="34"/>
    </row>
    <row r="7" customFormat="false" ht="12.75" hidden="false" customHeight="false" outlineLevel="0" collapsed="false">
      <c r="A7" s="24"/>
      <c r="B7" s="25"/>
      <c r="C7" s="24" t="s">
        <v>1170</v>
      </c>
      <c r="D7" s="26"/>
      <c r="E7" s="27"/>
      <c r="F7" s="26"/>
      <c r="G7" s="27"/>
      <c r="H7" s="28"/>
      <c r="I7" s="27"/>
      <c r="J7" s="52"/>
      <c r="K7" s="36"/>
      <c r="L7" s="51"/>
      <c r="M7" s="27"/>
      <c r="N7" s="27"/>
      <c r="O7" s="27"/>
      <c r="P7" s="34"/>
    </row>
    <row r="8" customFormat="false" ht="12.75" hidden="false" customHeight="false" outlineLevel="0" collapsed="false">
      <c r="A8" s="24" t="n">
        <v>40</v>
      </c>
      <c r="B8" s="25" t="n">
        <v>8</v>
      </c>
      <c r="C8" s="24" t="s">
        <v>1171</v>
      </c>
      <c r="D8" s="26" t="s">
        <v>70</v>
      </c>
      <c r="E8" s="27" t="s">
        <v>70</v>
      </c>
      <c r="F8" s="26" t="s">
        <v>101</v>
      </c>
      <c r="G8" s="27" t="n">
        <v>88</v>
      </c>
      <c r="H8" s="28" t="n">
        <f aca="false">G8*2.1336</f>
        <v>187.7568</v>
      </c>
      <c r="I8" s="27" t="s">
        <v>1172</v>
      </c>
      <c r="J8" s="52" t="s">
        <v>70</v>
      </c>
      <c r="K8" s="36" t="s">
        <v>70</v>
      </c>
      <c r="L8" s="51" t="s">
        <v>70</v>
      </c>
      <c r="M8" s="27" t="s">
        <v>101</v>
      </c>
      <c r="N8" s="27" t="s">
        <v>1173</v>
      </c>
      <c r="O8" s="27" t="s">
        <v>101</v>
      </c>
      <c r="P8" s="34"/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27"/>
      <c r="J9" s="52"/>
      <c r="K9" s="36"/>
      <c r="L9" s="51"/>
      <c r="M9" s="27"/>
      <c r="N9" s="27"/>
      <c r="O9" s="27"/>
      <c r="P9" s="34"/>
    </row>
    <row r="10" customFormat="false" ht="12.75" hidden="false" customHeight="false" outlineLevel="0" collapsed="false">
      <c r="A10" s="24" t="s">
        <v>101</v>
      </c>
      <c r="B10" s="25" t="n">
        <v>44</v>
      </c>
      <c r="C10" s="24" t="s">
        <v>1174</v>
      </c>
      <c r="D10" s="26" t="s">
        <v>70</v>
      </c>
      <c r="E10" s="27" t="s">
        <v>70</v>
      </c>
      <c r="F10" s="26" t="s">
        <v>101</v>
      </c>
      <c r="G10" s="27" t="n">
        <v>135</v>
      </c>
      <c r="H10" s="28" t="n">
        <f aca="false">G10*2.1336</f>
        <v>288.036</v>
      </c>
      <c r="I10" s="27" t="s">
        <v>1175</v>
      </c>
      <c r="J10" s="52" t="s">
        <v>70</v>
      </c>
      <c r="K10" s="36" t="s">
        <v>70</v>
      </c>
      <c r="L10" s="51" t="s">
        <v>70</v>
      </c>
      <c r="M10" s="27" t="s">
        <v>93</v>
      </c>
      <c r="N10" s="27" t="s">
        <v>1166</v>
      </c>
      <c r="O10" s="27" t="s">
        <v>275</v>
      </c>
      <c r="P10" s="34"/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27"/>
      <c r="J11" s="52"/>
      <c r="K11" s="36"/>
      <c r="L11" s="51"/>
      <c r="M11" s="27"/>
      <c r="N11" s="27"/>
      <c r="O11" s="27"/>
      <c r="P11" s="34"/>
    </row>
    <row r="12" customFormat="false" ht="12.75" hidden="false" customHeight="false" outlineLevel="0" collapsed="false">
      <c r="A12" s="24" t="n">
        <v>41</v>
      </c>
      <c r="B12" s="33" t="n">
        <v>23</v>
      </c>
      <c r="C12" s="24" t="s">
        <v>1176</v>
      </c>
      <c r="D12" s="26" t="s">
        <v>70</v>
      </c>
      <c r="E12" s="27" t="s">
        <v>70</v>
      </c>
      <c r="F12" s="26" t="s">
        <v>101</v>
      </c>
      <c r="G12" s="27" t="n">
        <v>182</v>
      </c>
      <c r="H12" s="28" t="n">
        <f aca="false">G12*2.1336</f>
        <v>388.3152</v>
      </c>
      <c r="I12" s="27" t="s">
        <v>1177</v>
      </c>
      <c r="J12" s="52" t="s">
        <v>70</v>
      </c>
      <c r="K12" s="36" t="s">
        <v>70</v>
      </c>
      <c r="L12" s="51" t="s">
        <v>70</v>
      </c>
      <c r="M12" s="27" t="s">
        <v>101</v>
      </c>
      <c r="N12" s="27" t="s">
        <v>1153</v>
      </c>
      <c r="O12" s="27" t="s">
        <v>101</v>
      </c>
      <c r="P12" s="34"/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27"/>
      <c r="J13" s="52"/>
      <c r="K13" s="36"/>
      <c r="L13" s="51"/>
      <c r="M13" s="27"/>
      <c r="N13" s="27"/>
      <c r="O13" s="27"/>
      <c r="P13" s="34"/>
    </row>
    <row r="14" customFormat="false" ht="12.75" hidden="false" customHeight="false" outlineLevel="0" collapsed="false">
      <c r="A14" s="24" t="n">
        <v>42</v>
      </c>
      <c r="B14" s="25" t="n">
        <v>22</v>
      </c>
      <c r="C14" s="24" t="s">
        <v>1178</v>
      </c>
      <c r="D14" s="26" t="s">
        <v>70</v>
      </c>
      <c r="E14" s="27" t="s">
        <v>70</v>
      </c>
      <c r="F14" s="26" t="s">
        <v>101</v>
      </c>
      <c r="G14" s="27" t="n">
        <v>174</v>
      </c>
      <c r="H14" s="28" t="n">
        <f aca="false">G14*2.1336</f>
        <v>371.2464</v>
      </c>
      <c r="I14" s="27" t="s">
        <v>101</v>
      </c>
      <c r="J14" s="52" t="s">
        <v>70</v>
      </c>
      <c r="K14" s="36" t="s">
        <v>70</v>
      </c>
      <c r="L14" s="51" t="s">
        <v>70</v>
      </c>
      <c r="M14" s="27" t="s">
        <v>182</v>
      </c>
      <c r="N14" s="27" t="s">
        <v>70</v>
      </c>
      <c r="O14" s="27" t="s">
        <v>101</v>
      </c>
      <c r="P14" s="34"/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34"/>
      <c r="J15" s="52"/>
      <c r="K15" s="36"/>
      <c r="L15" s="51"/>
      <c r="M15" s="36"/>
      <c r="N15" s="34"/>
      <c r="O15" s="34"/>
      <c r="P15" s="34"/>
    </row>
    <row r="16" customFormat="false" ht="12.75" hidden="false" customHeight="false" outlineLevel="0" collapsed="false">
      <c r="A16" s="24" t="n">
        <v>43</v>
      </c>
      <c r="B16" s="25" t="n">
        <v>6</v>
      </c>
      <c r="C16" s="24" t="s">
        <v>1179</v>
      </c>
      <c r="D16" s="26" t="s">
        <v>70</v>
      </c>
      <c r="E16" s="27" t="s">
        <v>70</v>
      </c>
      <c r="F16" s="26" t="s">
        <v>101</v>
      </c>
      <c r="G16" s="27" t="n">
        <v>46</v>
      </c>
      <c r="H16" s="28" t="n">
        <f aca="false">G16*2.1336</f>
        <v>98.1456</v>
      </c>
      <c r="I16" s="34" t="s">
        <v>1180</v>
      </c>
      <c r="J16" s="52" t="s">
        <v>70</v>
      </c>
      <c r="K16" s="36" t="s">
        <v>70</v>
      </c>
      <c r="L16" s="51" t="s">
        <v>70</v>
      </c>
      <c r="M16" s="34" t="s">
        <v>101</v>
      </c>
      <c r="N16" s="34" t="s">
        <v>1181</v>
      </c>
      <c r="O16" s="34" t="s">
        <v>101</v>
      </c>
      <c r="P16" s="34"/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/>
      <c r="J17" s="52"/>
      <c r="K17" s="36"/>
      <c r="L17" s="51"/>
      <c r="M17" s="34"/>
      <c r="N17" s="36"/>
      <c r="O17" s="34"/>
      <c r="P17" s="34"/>
    </row>
    <row r="18" customFormat="false" ht="12.75" hidden="false" customHeight="false" outlineLevel="0" collapsed="false">
      <c r="A18" s="24" t="n">
        <v>44</v>
      </c>
      <c r="B18" s="25" t="n">
        <v>14</v>
      </c>
      <c r="C18" s="24" t="s">
        <v>1182</v>
      </c>
      <c r="D18" s="87" t="s">
        <v>1082</v>
      </c>
      <c r="E18" s="27"/>
      <c r="F18" s="26"/>
      <c r="G18" s="27" t="n">
        <v>126</v>
      </c>
      <c r="H18" s="28" t="n">
        <f aca="false">G18*2.1336</f>
        <v>268.8336</v>
      </c>
      <c r="I18" s="35" t="s">
        <v>1183</v>
      </c>
      <c r="J18" s="52" t="s">
        <v>70</v>
      </c>
      <c r="K18" s="36" t="s">
        <v>70</v>
      </c>
      <c r="L18" s="51" t="s">
        <v>70</v>
      </c>
      <c r="M18" s="34" t="s">
        <v>101</v>
      </c>
      <c r="N18" s="34" t="s">
        <v>1103</v>
      </c>
      <c r="O18" s="34" t="s">
        <v>389</v>
      </c>
      <c r="P18" s="34"/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/>
      <c r="J19" s="52"/>
      <c r="K19" s="36"/>
      <c r="L19" s="51"/>
      <c r="M19" s="34"/>
      <c r="N19" s="36" t="s">
        <v>1105</v>
      </c>
      <c r="O19" s="34"/>
      <c r="P19" s="34"/>
    </row>
    <row r="20" customFormat="false" ht="12.75" hidden="false" customHeight="false" outlineLevel="0" collapsed="false">
      <c r="A20" s="24" t="n">
        <v>45</v>
      </c>
      <c r="B20" s="25" t="n">
        <v>21</v>
      </c>
      <c r="C20" s="24" t="s">
        <v>1184</v>
      </c>
      <c r="D20" s="26" t="s">
        <v>70</v>
      </c>
      <c r="E20" s="27" t="s">
        <v>70</v>
      </c>
      <c r="F20" s="26" t="s">
        <v>101</v>
      </c>
      <c r="G20" s="27" t="n">
        <v>130</v>
      </c>
      <c r="H20" s="28" t="n">
        <f aca="false">G20*2.1336</f>
        <v>277.368</v>
      </c>
      <c r="I20" s="34" t="s">
        <v>101</v>
      </c>
      <c r="J20" s="52" t="s">
        <v>70</v>
      </c>
      <c r="K20" s="36" t="s">
        <v>70</v>
      </c>
      <c r="L20" s="51" t="s">
        <v>70</v>
      </c>
      <c r="M20" s="34" t="s">
        <v>101</v>
      </c>
      <c r="N20" s="34" t="s">
        <v>70</v>
      </c>
      <c r="O20" s="34" t="s">
        <v>101</v>
      </c>
      <c r="P20" s="34"/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34"/>
      <c r="J21" s="52"/>
      <c r="K21" s="36"/>
      <c r="L21" s="51"/>
      <c r="M21" s="34"/>
      <c r="N21" s="36"/>
      <c r="O21" s="34"/>
      <c r="P21" s="34"/>
    </row>
    <row r="22" customFormat="false" ht="12.75" hidden="false" customHeight="false" outlineLevel="0" collapsed="false">
      <c r="A22" s="24" t="n">
        <v>46</v>
      </c>
      <c r="B22" s="25" t="n">
        <v>57</v>
      </c>
      <c r="C22" s="24" t="s">
        <v>1185</v>
      </c>
      <c r="D22" s="26" t="s">
        <v>70</v>
      </c>
      <c r="E22" s="27" t="s">
        <v>70</v>
      </c>
      <c r="F22" s="26" t="s">
        <v>101</v>
      </c>
      <c r="G22" s="27" t="n">
        <v>114</v>
      </c>
      <c r="H22" s="28" t="n">
        <f aca="false">G22*2.1336</f>
        <v>243.2304</v>
      </c>
      <c r="I22" s="35" t="s">
        <v>1186</v>
      </c>
      <c r="J22" s="52" t="s">
        <v>70</v>
      </c>
      <c r="K22" s="36" t="s">
        <v>70</v>
      </c>
      <c r="L22" s="51" t="s">
        <v>70</v>
      </c>
      <c r="M22" s="34" t="s">
        <v>1187</v>
      </c>
      <c r="N22" s="34" t="s">
        <v>70</v>
      </c>
      <c r="O22" s="34" t="s">
        <v>275</v>
      </c>
      <c r="P22" s="34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0"/>
      <c r="G23" s="41"/>
      <c r="H23" s="40"/>
      <c r="I23" s="53"/>
      <c r="J23" s="54"/>
      <c r="K23" s="55"/>
      <c r="L23" s="56"/>
      <c r="M23" s="53"/>
      <c r="N23" s="55"/>
      <c r="O23" s="53"/>
      <c r="P23" s="53"/>
    </row>
    <row r="24" customFormat="false" ht="12.75" hidden="false" customHeight="false" outlineLevel="0" collapsed="false">
      <c r="C24" s="0" t="s">
        <v>1188</v>
      </c>
    </row>
  </sheetData>
  <mergeCells count="3">
    <mergeCell ref="D1:F1"/>
    <mergeCell ref="G1:H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4" activeCellId="0" sqref="F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86" width="8.28"/>
    <col collapsed="false" customWidth="true" hidden="false" outlineLevel="0" max="3" min="3" style="0" width="21.56"/>
    <col collapsed="false" customWidth="true" hidden="false" outlineLevel="0" max="4" min="4" style="2" width="12.14"/>
    <col collapsed="false" customWidth="true" hidden="false" outlineLevel="0" max="5" min="5" style="0" width="21.13"/>
    <col collapsed="false" customWidth="true" hidden="false" outlineLevel="0" max="6" min="6" style="2" width="14.7"/>
    <col collapsed="false" customWidth="true" hidden="false" outlineLevel="0" max="7" min="7" style="2" width="12.42"/>
    <col collapsed="false" customWidth="true" hidden="false" outlineLevel="0" max="8" min="8" style="0" width="17.99"/>
    <col collapsed="false" customWidth="true" hidden="false" outlineLevel="0" max="9" min="9" style="0" width="14.14"/>
  </cols>
  <sheetData>
    <row r="1" customFormat="false" ht="18" hidden="false" customHeight="false" outlineLevel="0" collapsed="false">
      <c r="D1" s="7" t="s">
        <v>608</v>
      </c>
      <c r="E1" s="63"/>
      <c r="F1" s="7"/>
      <c r="G1" s="7"/>
      <c r="I1" s="7"/>
    </row>
    <row r="2" customFormat="false" ht="13.5" hidden="false" customHeight="false" outlineLevel="0" collapsed="false">
      <c r="I2" s="2"/>
    </row>
    <row r="3" customFormat="false" ht="12.75" hidden="false" customHeight="false" outlineLevel="0" collapsed="false">
      <c r="A3" s="88" t="s">
        <v>943</v>
      </c>
      <c r="B3" s="88"/>
      <c r="C3" s="77" t="s">
        <v>610</v>
      </c>
      <c r="D3" s="65" t="s">
        <v>611</v>
      </c>
      <c r="E3" s="65" t="s">
        <v>612</v>
      </c>
      <c r="F3" s="65" t="s">
        <v>613</v>
      </c>
      <c r="G3" s="78" t="s">
        <v>616</v>
      </c>
      <c r="H3" s="67" t="s">
        <v>45</v>
      </c>
      <c r="I3" s="66" t="s">
        <v>614</v>
      </c>
    </row>
    <row r="4" customFormat="false" ht="13.5" hidden="false" customHeight="false" outlineLevel="0" collapsed="false">
      <c r="A4" s="88"/>
      <c r="B4" s="88"/>
      <c r="C4" s="79"/>
      <c r="D4" s="69" t="s">
        <v>615</v>
      </c>
      <c r="E4" s="69" t="s">
        <v>944</v>
      </c>
      <c r="F4" s="69" t="s">
        <v>945</v>
      </c>
      <c r="G4" s="80" t="s">
        <v>946</v>
      </c>
      <c r="H4" s="71"/>
      <c r="I4" s="70"/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A6" s="86" t="s">
        <v>1189</v>
      </c>
      <c r="C6" s="3" t="s">
        <v>1190</v>
      </c>
      <c r="D6" s="89" t="s">
        <v>1191</v>
      </c>
      <c r="E6" s="72"/>
      <c r="I6" s="2"/>
    </row>
    <row r="7" customFormat="false" ht="12.75" hidden="false" customHeight="false" outlineLevel="0" collapsed="false">
      <c r="C7" s="3"/>
      <c r="D7" s="3"/>
      <c r="E7" s="72"/>
      <c r="I7" s="2"/>
    </row>
    <row r="8" customFormat="false" ht="12.75" hidden="false" customHeight="false" outlineLevel="0" collapsed="false">
      <c r="A8" s="90" t="n">
        <v>1</v>
      </c>
      <c r="B8" s="91" t="n">
        <v>24</v>
      </c>
      <c r="C8" s="92" t="s">
        <v>1014</v>
      </c>
      <c r="D8" s="92" t="n">
        <v>1915</v>
      </c>
      <c r="E8" s="93"/>
      <c r="F8" s="94" t="n">
        <v>60090</v>
      </c>
      <c r="G8" s="93" t="n">
        <v>28600</v>
      </c>
      <c r="H8" s="21"/>
      <c r="I8" s="95"/>
    </row>
    <row r="9" customFormat="false" ht="12.75" hidden="false" customHeight="false" outlineLevel="0" collapsed="false">
      <c r="A9" s="96"/>
      <c r="B9" s="97"/>
      <c r="C9" s="24"/>
      <c r="D9" s="24"/>
      <c r="E9" s="98"/>
      <c r="F9" s="25"/>
      <c r="G9" s="25"/>
      <c r="H9" s="98"/>
      <c r="I9" s="99"/>
    </row>
    <row r="10" customFormat="false" ht="12.75" hidden="false" customHeight="false" outlineLevel="0" collapsed="false">
      <c r="A10" s="96" t="n">
        <v>2</v>
      </c>
      <c r="B10" s="97" t="n">
        <v>33</v>
      </c>
      <c r="C10" s="24" t="s">
        <v>1022</v>
      </c>
      <c r="D10" s="24" t="s">
        <v>70</v>
      </c>
      <c r="E10" s="98" t="s">
        <v>1192</v>
      </c>
      <c r="F10" s="25"/>
      <c r="G10" s="25"/>
      <c r="H10" s="98"/>
      <c r="I10" s="99"/>
    </row>
    <row r="11" customFormat="false" ht="12.75" hidden="false" customHeight="false" outlineLevel="0" collapsed="false">
      <c r="A11" s="96"/>
      <c r="B11" s="97"/>
      <c r="C11" s="24"/>
      <c r="D11" s="24"/>
      <c r="E11" s="98"/>
      <c r="F11" s="25"/>
      <c r="G11" s="25"/>
      <c r="H11" s="98"/>
      <c r="I11" s="99"/>
    </row>
    <row r="12" customFormat="false" ht="12.75" hidden="false" customHeight="false" outlineLevel="0" collapsed="false">
      <c r="A12" s="96" t="n">
        <v>3</v>
      </c>
      <c r="B12" s="97" t="n">
        <v>36</v>
      </c>
      <c r="C12" s="24" t="s">
        <v>1193</v>
      </c>
      <c r="D12" s="24" t="s">
        <v>70</v>
      </c>
      <c r="E12" s="98" t="s">
        <v>1194</v>
      </c>
      <c r="F12" s="25"/>
      <c r="G12" s="25"/>
      <c r="H12" s="98"/>
      <c r="I12" s="99"/>
    </row>
    <row r="13" customFormat="false" ht="12.75" hidden="false" customHeight="false" outlineLevel="0" collapsed="false">
      <c r="A13" s="96"/>
      <c r="B13" s="97"/>
      <c r="C13" s="24"/>
      <c r="D13" s="24"/>
      <c r="E13" s="98"/>
      <c r="F13" s="25"/>
      <c r="G13" s="25"/>
      <c r="H13" s="98"/>
      <c r="I13" s="99"/>
    </row>
    <row r="14" customFormat="false" ht="12.75" hidden="false" customHeight="false" outlineLevel="0" collapsed="false">
      <c r="A14" s="96" t="n">
        <v>4</v>
      </c>
      <c r="B14" s="97" t="n">
        <v>35</v>
      </c>
      <c r="C14" s="24" t="s">
        <v>1034</v>
      </c>
      <c r="D14" s="24" t="s">
        <v>70</v>
      </c>
      <c r="E14" s="98" t="s">
        <v>1195</v>
      </c>
      <c r="F14" s="25"/>
      <c r="G14" s="25"/>
      <c r="H14" s="98"/>
      <c r="I14" s="99"/>
    </row>
    <row r="15" customFormat="false" ht="12.75" hidden="false" customHeight="false" outlineLevel="0" collapsed="false">
      <c r="A15" s="96"/>
      <c r="B15" s="97"/>
      <c r="C15" s="24"/>
      <c r="D15" s="24"/>
      <c r="E15" s="98"/>
      <c r="F15" s="25"/>
      <c r="G15" s="25"/>
      <c r="H15" s="98"/>
      <c r="I15" s="99"/>
    </row>
    <row r="16" customFormat="false" ht="12.75" hidden="false" customHeight="false" outlineLevel="0" collapsed="false">
      <c r="A16" s="96" t="n">
        <v>5</v>
      </c>
      <c r="B16" s="100" t="n">
        <v>34</v>
      </c>
      <c r="C16" s="24" t="s">
        <v>1036</v>
      </c>
      <c r="D16" s="24" t="s">
        <v>70</v>
      </c>
      <c r="E16" s="98" t="s">
        <v>1196</v>
      </c>
      <c r="F16" s="25"/>
      <c r="G16" s="25"/>
      <c r="H16" s="98"/>
      <c r="I16" s="99"/>
    </row>
    <row r="17" customFormat="false" ht="12.75" hidden="false" customHeight="false" outlineLevel="0" collapsed="false">
      <c r="A17" s="96"/>
      <c r="B17" s="97"/>
      <c r="C17" s="24"/>
      <c r="D17" s="24"/>
      <c r="E17" s="98"/>
      <c r="F17" s="25"/>
      <c r="G17" s="25"/>
      <c r="H17" s="98"/>
      <c r="I17" s="99"/>
    </row>
    <row r="18" customFormat="false" ht="12.75" hidden="false" customHeight="false" outlineLevel="0" collapsed="false">
      <c r="A18" s="96" t="n">
        <v>6</v>
      </c>
      <c r="B18" s="97" t="n">
        <v>37</v>
      </c>
      <c r="C18" s="24" t="s">
        <v>1197</v>
      </c>
      <c r="D18" s="24" t="s">
        <v>70</v>
      </c>
      <c r="E18" s="98" t="s">
        <v>1198</v>
      </c>
      <c r="F18" s="25"/>
      <c r="G18" s="25"/>
      <c r="H18" s="98"/>
      <c r="I18" s="99"/>
    </row>
    <row r="19" customFormat="false" ht="12.75" hidden="false" customHeight="false" outlineLevel="0" collapsed="false">
      <c r="A19" s="96"/>
      <c r="B19" s="97"/>
      <c r="C19" s="24"/>
      <c r="D19" s="24"/>
      <c r="E19" s="98"/>
      <c r="F19" s="25"/>
      <c r="G19" s="25"/>
      <c r="H19" s="98"/>
      <c r="I19" s="99"/>
    </row>
    <row r="20" customFormat="false" ht="12.75" hidden="false" customHeight="false" outlineLevel="0" collapsed="false">
      <c r="A20" s="96" t="n">
        <v>7</v>
      </c>
      <c r="B20" s="97" t="n">
        <v>38</v>
      </c>
      <c r="C20" s="24" t="s">
        <v>1043</v>
      </c>
      <c r="D20" s="24" t="s">
        <v>70</v>
      </c>
      <c r="E20" s="98" t="s">
        <v>1199</v>
      </c>
      <c r="F20" s="25"/>
      <c r="G20" s="25"/>
      <c r="H20" s="98"/>
      <c r="I20" s="99"/>
    </row>
    <row r="21" customFormat="false" ht="12.75" hidden="false" customHeight="false" outlineLevel="0" collapsed="false">
      <c r="A21" s="96"/>
      <c r="B21" s="97"/>
      <c r="C21" s="24"/>
      <c r="D21" s="24"/>
      <c r="E21" s="98"/>
      <c r="F21" s="25"/>
      <c r="G21" s="25"/>
      <c r="H21" s="98"/>
      <c r="I21" s="99"/>
    </row>
    <row r="22" customFormat="false" ht="12.75" hidden="false" customHeight="false" outlineLevel="0" collapsed="false">
      <c r="A22" s="96" t="n">
        <v>8</v>
      </c>
      <c r="B22" s="97" t="n">
        <v>9</v>
      </c>
      <c r="C22" s="24" t="s">
        <v>1045</v>
      </c>
      <c r="D22" s="24" t="s">
        <v>70</v>
      </c>
      <c r="E22" s="98"/>
      <c r="F22" s="25" t="n">
        <v>12340</v>
      </c>
      <c r="G22" s="25" t="n">
        <v>640</v>
      </c>
      <c r="H22" s="98"/>
      <c r="I22" s="99"/>
    </row>
    <row r="23" customFormat="false" ht="12.75" hidden="false" customHeight="false" outlineLevel="0" collapsed="false">
      <c r="A23" s="96"/>
      <c r="B23" s="97"/>
      <c r="C23" s="24"/>
      <c r="D23" s="24"/>
      <c r="E23" s="98"/>
      <c r="F23" s="25"/>
      <c r="G23" s="25"/>
      <c r="H23" s="98"/>
      <c r="I23" s="99"/>
    </row>
    <row r="24" customFormat="false" ht="12.75" hidden="false" customHeight="false" outlineLevel="0" collapsed="false">
      <c r="A24" s="96" t="n">
        <v>9</v>
      </c>
      <c r="B24" s="97" t="n">
        <v>10</v>
      </c>
      <c r="C24" s="24" t="s">
        <v>1051</v>
      </c>
      <c r="D24" s="24" t="s">
        <v>70</v>
      </c>
      <c r="E24" s="98" t="s">
        <v>1200</v>
      </c>
      <c r="F24" s="25"/>
      <c r="G24" s="101"/>
      <c r="H24" s="98"/>
      <c r="I24" s="99"/>
    </row>
    <row r="25" customFormat="false" ht="12.75" hidden="false" customHeight="false" outlineLevel="0" collapsed="false">
      <c r="A25" s="96"/>
      <c r="B25" s="97"/>
      <c r="C25" s="24"/>
      <c r="D25" s="24"/>
      <c r="E25" s="98"/>
      <c r="F25" s="25"/>
      <c r="G25" s="25"/>
      <c r="H25" s="98"/>
      <c r="I25" s="99"/>
    </row>
    <row r="26" customFormat="false" ht="12.75" hidden="false" customHeight="false" outlineLevel="0" collapsed="false">
      <c r="A26" s="96" t="n">
        <v>10</v>
      </c>
      <c r="B26" s="97" t="n">
        <v>32</v>
      </c>
      <c r="C26" s="24" t="s">
        <v>1054</v>
      </c>
      <c r="D26" s="24" t="s">
        <v>70</v>
      </c>
      <c r="E26" s="98" t="s">
        <v>1201</v>
      </c>
      <c r="F26" s="25"/>
      <c r="G26" s="25"/>
      <c r="H26" s="98"/>
      <c r="I26" s="99"/>
    </row>
    <row r="27" customFormat="false" ht="12.75" hidden="false" customHeight="false" outlineLevel="0" collapsed="false">
      <c r="A27" s="96"/>
      <c r="B27" s="97"/>
      <c r="C27" s="24"/>
      <c r="D27" s="24"/>
      <c r="E27" s="98"/>
      <c r="F27" s="25"/>
      <c r="G27" s="25"/>
      <c r="H27" s="98"/>
      <c r="I27" s="99"/>
    </row>
    <row r="28" customFormat="false" ht="12.75" hidden="false" customHeight="false" outlineLevel="0" collapsed="false">
      <c r="A28" s="96" t="n">
        <v>11</v>
      </c>
      <c r="B28" s="97" t="n">
        <v>31</v>
      </c>
      <c r="C28" s="24" t="s">
        <v>1202</v>
      </c>
      <c r="D28" s="24" t="s">
        <v>70</v>
      </c>
      <c r="E28" s="98" t="s">
        <v>1203</v>
      </c>
      <c r="F28" s="25"/>
      <c r="G28" s="25"/>
      <c r="H28" s="98"/>
      <c r="I28" s="99"/>
    </row>
    <row r="29" customFormat="false" ht="12.75" hidden="false" customHeight="false" outlineLevel="0" collapsed="false">
      <c r="A29" s="96"/>
      <c r="B29" s="97"/>
      <c r="C29" s="24"/>
      <c r="D29" s="24"/>
      <c r="E29" s="98"/>
      <c r="F29" s="25"/>
      <c r="G29" s="25"/>
      <c r="H29" s="98"/>
      <c r="I29" s="99"/>
    </row>
    <row r="30" customFormat="false" ht="12.75" hidden="false" customHeight="false" outlineLevel="0" collapsed="false">
      <c r="A30" s="96" t="n">
        <v>12</v>
      </c>
      <c r="B30" s="97" t="n">
        <v>39</v>
      </c>
      <c r="C30" s="24" t="s">
        <v>1204</v>
      </c>
      <c r="D30" s="24" t="s">
        <v>70</v>
      </c>
      <c r="E30" s="98" t="s">
        <v>1205</v>
      </c>
      <c r="F30" s="25"/>
      <c r="G30" s="25"/>
      <c r="H30" s="98"/>
      <c r="I30" s="99"/>
    </row>
    <row r="31" customFormat="false" ht="12.75" hidden="false" customHeight="false" outlineLevel="0" collapsed="false">
      <c r="A31" s="96"/>
      <c r="B31" s="97"/>
      <c r="C31" s="24"/>
      <c r="D31" s="24"/>
      <c r="E31" s="98"/>
      <c r="F31" s="25"/>
      <c r="G31" s="25"/>
      <c r="H31" s="98"/>
      <c r="I31" s="99"/>
    </row>
    <row r="32" customFormat="false" ht="12.75" hidden="false" customHeight="false" outlineLevel="0" collapsed="false">
      <c r="A32" s="96" t="n">
        <v>13</v>
      </c>
      <c r="B32" s="97" t="n">
        <v>30</v>
      </c>
      <c r="C32" s="24" t="s">
        <v>1064</v>
      </c>
      <c r="D32" s="24" t="s">
        <v>70</v>
      </c>
      <c r="E32" s="98" t="s">
        <v>1206</v>
      </c>
      <c r="F32" s="25"/>
      <c r="G32" s="25"/>
      <c r="H32" s="98"/>
      <c r="I32" s="99"/>
    </row>
    <row r="33" customFormat="false" ht="12.75" hidden="false" customHeight="false" outlineLevel="0" collapsed="false">
      <c r="A33" s="96"/>
      <c r="B33" s="97"/>
      <c r="C33" s="24"/>
      <c r="D33" s="24"/>
      <c r="E33" s="98"/>
      <c r="F33" s="25"/>
      <c r="G33" s="25"/>
      <c r="H33" s="98"/>
      <c r="I33" s="99"/>
    </row>
    <row r="34" customFormat="false" ht="12.75" hidden="false" customHeight="false" outlineLevel="0" collapsed="false">
      <c r="A34" s="96" t="n">
        <v>14</v>
      </c>
      <c r="B34" s="97" t="n">
        <v>29</v>
      </c>
      <c r="C34" s="24" t="s">
        <v>1066</v>
      </c>
      <c r="D34" s="24" t="s">
        <v>70</v>
      </c>
      <c r="E34" s="98" t="s">
        <v>1207</v>
      </c>
      <c r="F34" s="25"/>
      <c r="G34" s="25"/>
      <c r="H34" s="98"/>
      <c r="I34" s="99"/>
    </row>
    <row r="35" customFormat="false" ht="12.75" hidden="false" customHeight="false" outlineLevel="0" collapsed="false">
      <c r="A35" s="96"/>
      <c r="B35" s="97"/>
      <c r="C35" s="24"/>
      <c r="D35" s="24"/>
      <c r="E35" s="98"/>
      <c r="F35" s="25"/>
      <c r="G35" s="25"/>
      <c r="H35" s="98"/>
      <c r="I35" s="99"/>
    </row>
    <row r="36" customFormat="false" ht="12.75" hidden="false" customHeight="false" outlineLevel="0" collapsed="false">
      <c r="A36" s="96" t="n">
        <v>15</v>
      </c>
      <c r="B36" s="97" t="n">
        <v>26</v>
      </c>
      <c r="C36" s="24" t="s">
        <v>1069</v>
      </c>
      <c r="D36" s="24" t="s">
        <v>70</v>
      </c>
      <c r="E36" s="98" t="s">
        <v>1208</v>
      </c>
      <c r="F36" s="25"/>
      <c r="G36" s="25"/>
      <c r="H36" s="98"/>
      <c r="I36" s="99"/>
    </row>
    <row r="37" customFormat="false" ht="12.75" hidden="false" customHeight="false" outlineLevel="0" collapsed="false">
      <c r="A37" s="96"/>
      <c r="B37" s="97"/>
      <c r="C37" s="24"/>
      <c r="D37" s="24"/>
      <c r="E37" s="98"/>
      <c r="F37" s="25"/>
      <c r="G37" s="25"/>
      <c r="H37" s="98"/>
      <c r="I37" s="99"/>
    </row>
    <row r="38" customFormat="false" ht="12.75" hidden="false" customHeight="false" outlineLevel="0" collapsed="false">
      <c r="A38" s="96" t="n">
        <v>16</v>
      </c>
      <c r="B38" s="97" t="n">
        <v>25</v>
      </c>
      <c r="C38" s="24" t="s">
        <v>1074</v>
      </c>
      <c r="D38" s="24" t="s">
        <v>70</v>
      </c>
      <c r="E38" s="98" t="s">
        <v>1209</v>
      </c>
      <c r="F38" s="25"/>
      <c r="G38" s="25"/>
      <c r="H38" s="98"/>
      <c r="I38" s="99"/>
    </row>
    <row r="39" customFormat="false" ht="12.75" hidden="false" customHeight="false" outlineLevel="0" collapsed="false">
      <c r="A39" s="96"/>
      <c r="B39" s="97"/>
      <c r="C39" s="24"/>
      <c r="D39" s="24"/>
      <c r="E39" s="98"/>
      <c r="F39" s="25"/>
      <c r="G39" s="25"/>
      <c r="H39" s="98"/>
      <c r="I39" s="99"/>
    </row>
    <row r="40" customFormat="false" ht="12.75" hidden="false" customHeight="false" outlineLevel="0" collapsed="false">
      <c r="A40" s="96" t="n">
        <v>17</v>
      </c>
      <c r="B40" s="97" t="n">
        <v>40</v>
      </c>
      <c r="C40" s="24" t="s">
        <v>1076</v>
      </c>
      <c r="D40" s="24" t="s">
        <v>70</v>
      </c>
      <c r="E40" s="98" t="s">
        <v>1210</v>
      </c>
      <c r="F40" s="25"/>
      <c r="G40" s="25"/>
      <c r="H40" s="98"/>
      <c r="I40" s="99"/>
    </row>
    <row r="41" customFormat="false" ht="12.75" hidden="false" customHeight="false" outlineLevel="0" collapsed="false">
      <c r="A41" s="96"/>
      <c r="B41" s="97"/>
      <c r="C41" s="24"/>
      <c r="D41" s="24"/>
      <c r="E41" s="98"/>
      <c r="F41" s="25"/>
      <c r="G41" s="25"/>
      <c r="H41" s="98"/>
      <c r="I41" s="99"/>
    </row>
    <row r="42" customFormat="false" ht="12.75" hidden="false" customHeight="false" outlineLevel="0" collapsed="false">
      <c r="A42" s="96" t="n">
        <v>18</v>
      </c>
      <c r="B42" s="97" t="n">
        <v>42</v>
      </c>
      <c r="C42" s="24" t="s">
        <v>1081</v>
      </c>
      <c r="D42" s="24" t="s">
        <v>70</v>
      </c>
      <c r="E42" s="98" t="s">
        <v>1211</v>
      </c>
      <c r="F42" s="25"/>
      <c r="G42" s="25"/>
      <c r="H42" s="98"/>
      <c r="I42" s="99"/>
    </row>
    <row r="43" customFormat="false" ht="12.75" hidden="false" customHeight="false" outlineLevel="0" collapsed="false">
      <c r="A43" s="96"/>
      <c r="B43" s="97"/>
      <c r="C43" s="24"/>
      <c r="D43" s="24"/>
      <c r="E43" s="98"/>
      <c r="F43" s="25"/>
      <c r="G43" s="25"/>
      <c r="H43" s="98"/>
      <c r="I43" s="99"/>
    </row>
    <row r="44" customFormat="false" ht="12.75" hidden="false" customHeight="false" outlineLevel="0" collapsed="false">
      <c r="A44" s="96" t="n">
        <v>19</v>
      </c>
      <c r="B44" s="97" t="n">
        <v>61</v>
      </c>
      <c r="C44" s="24" t="s">
        <v>1088</v>
      </c>
      <c r="D44" s="24" t="s">
        <v>70</v>
      </c>
      <c r="E44" s="98"/>
      <c r="F44" s="25" t="n">
        <v>15400</v>
      </c>
      <c r="G44" s="25" t="n">
        <v>2880</v>
      </c>
      <c r="I44" s="99"/>
    </row>
    <row r="45" customFormat="false" ht="12.75" hidden="false" customHeight="false" outlineLevel="0" collapsed="false">
      <c r="A45" s="96"/>
      <c r="B45" s="97"/>
      <c r="C45" s="24"/>
      <c r="D45" s="24"/>
      <c r="E45" s="98"/>
      <c r="F45" s="25"/>
      <c r="G45" s="25"/>
      <c r="H45" s="98"/>
      <c r="I45" s="99"/>
    </row>
    <row r="46" customFormat="false" ht="12.75" hidden="false" customHeight="false" outlineLevel="0" collapsed="false">
      <c r="A46" s="96" t="n">
        <v>20</v>
      </c>
      <c r="B46" s="97" t="n">
        <v>41</v>
      </c>
      <c r="C46" s="24" t="s">
        <v>1089</v>
      </c>
      <c r="D46" s="24" t="s">
        <v>70</v>
      </c>
      <c r="E46" s="98" t="s">
        <v>1212</v>
      </c>
      <c r="F46" s="25"/>
      <c r="G46" s="25"/>
      <c r="H46" s="98"/>
      <c r="I46" s="99"/>
    </row>
    <row r="47" customFormat="false" ht="12.75" hidden="false" customHeight="false" outlineLevel="0" collapsed="false">
      <c r="A47" s="96"/>
      <c r="B47" s="97"/>
      <c r="C47" s="24"/>
      <c r="D47" s="24"/>
      <c r="E47" s="98"/>
      <c r="F47" s="25"/>
      <c r="G47" s="25"/>
      <c r="H47" s="98"/>
      <c r="I47" s="99"/>
    </row>
    <row r="48" customFormat="false" ht="12.75" hidden="false" customHeight="false" outlineLevel="0" collapsed="false">
      <c r="A48" s="96" t="n">
        <v>21</v>
      </c>
      <c r="B48" s="97" t="n">
        <v>27</v>
      </c>
      <c r="C48" s="24" t="s">
        <v>1092</v>
      </c>
      <c r="D48" s="24" t="s">
        <v>70</v>
      </c>
      <c r="E48" s="98" t="s">
        <v>1213</v>
      </c>
      <c r="F48" s="25"/>
      <c r="G48" s="25"/>
      <c r="H48" s="98"/>
      <c r="I48" s="99"/>
    </row>
    <row r="49" customFormat="false" ht="12.75" hidden="false" customHeight="false" outlineLevel="0" collapsed="false">
      <c r="A49" s="96"/>
      <c r="B49" s="97"/>
      <c r="C49" s="24"/>
      <c r="D49" s="24"/>
      <c r="E49" s="98"/>
      <c r="F49" s="25"/>
      <c r="G49" s="25"/>
      <c r="H49" s="98"/>
      <c r="I49" s="99"/>
    </row>
    <row r="50" customFormat="false" ht="12.75" hidden="false" customHeight="false" outlineLevel="0" collapsed="false">
      <c r="A50" s="102" t="n">
        <v>22</v>
      </c>
      <c r="B50" s="103" t="n">
        <v>28</v>
      </c>
      <c r="C50" s="38" t="s">
        <v>1214</v>
      </c>
      <c r="D50" s="38" t="s">
        <v>70</v>
      </c>
      <c r="E50" s="84" t="s">
        <v>1215</v>
      </c>
      <c r="F50" s="39"/>
      <c r="G50" s="39"/>
      <c r="H50" s="84"/>
      <c r="I50" s="104"/>
    </row>
    <row r="52" customFormat="false" ht="12.75" hidden="false" customHeight="false" outlineLevel="0" collapsed="false">
      <c r="A52" s="86" t="s">
        <v>1216</v>
      </c>
      <c r="C52" s="3" t="s">
        <v>1217</v>
      </c>
      <c r="D52" s="89" t="s">
        <v>1218</v>
      </c>
      <c r="E52" s="72"/>
      <c r="I52" s="2"/>
    </row>
    <row r="54" customFormat="false" ht="12.75" hidden="false" customHeight="false" outlineLevel="0" collapsed="false">
      <c r="A54" s="90" t="n">
        <v>23</v>
      </c>
      <c r="B54" s="91" t="n">
        <v>1</v>
      </c>
      <c r="C54" s="105" t="s">
        <v>1219</v>
      </c>
      <c r="D54" s="92" t="n">
        <v>1915</v>
      </c>
      <c r="E54" s="21"/>
      <c r="F54" s="94" t="n">
        <v>2260</v>
      </c>
      <c r="G54" s="94" t="n">
        <v>920</v>
      </c>
      <c r="H54" s="21"/>
      <c r="I54" s="23"/>
    </row>
    <row r="55" customFormat="false" ht="12.75" hidden="false" customHeight="false" outlineLevel="0" collapsed="false">
      <c r="A55" s="96"/>
      <c r="B55" s="97"/>
      <c r="C55" s="106"/>
      <c r="D55" s="24"/>
      <c r="E55" s="98"/>
      <c r="H55" s="98"/>
      <c r="I55" s="99"/>
    </row>
    <row r="56" customFormat="false" ht="12.75" hidden="false" customHeight="false" outlineLevel="0" collapsed="false">
      <c r="A56" s="96" t="n">
        <v>24</v>
      </c>
      <c r="B56" s="97" t="n">
        <v>12</v>
      </c>
      <c r="C56" s="106" t="s">
        <v>1106</v>
      </c>
      <c r="D56" s="24" t="s">
        <v>70</v>
      </c>
      <c r="E56" s="98"/>
      <c r="F56" s="25" t="n">
        <v>1730</v>
      </c>
      <c r="G56" s="25" t="n">
        <v>700</v>
      </c>
      <c r="H56" s="98"/>
      <c r="I56" s="99"/>
    </row>
    <row r="57" customFormat="false" ht="12.75" hidden="false" customHeight="false" outlineLevel="0" collapsed="false">
      <c r="A57" s="96"/>
      <c r="B57" s="97"/>
      <c r="C57" s="106" t="s">
        <v>1220</v>
      </c>
      <c r="D57" s="24"/>
      <c r="E57" s="98"/>
      <c r="F57" s="25"/>
      <c r="G57" s="25"/>
      <c r="H57" s="98"/>
      <c r="I57" s="99"/>
    </row>
    <row r="58" customFormat="false" ht="12.75" hidden="false" customHeight="false" outlineLevel="0" collapsed="false">
      <c r="A58" s="96" t="n">
        <v>25</v>
      </c>
      <c r="B58" s="97" t="n">
        <v>59</v>
      </c>
      <c r="C58" s="106" t="s">
        <v>1108</v>
      </c>
      <c r="D58" s="24" t="s">
        <v>70</v>
      </c>
      <c r="E58" s="98"/>
      <c r="F58" s="25" t="n">
        <v>2880</v>
      </c>
      <c r="G58" s="25" t="n">
        <v>1540</v>
      </c>
      <c r="H58" s="98"/>
      <c r="I58" s="99"/>
    </row>
    <row r="59" customFormat="false" ht="12.75" hidden="false" customHeight="false" outlineLevel="0" collapsed="false">
      <c r="A59" s="96"/>
      <c r="B59" s="97"/>
      <c r="C59" s="106"/>
      <c r="D59" s="24"/>
      <c r="E59" s="98"/>
      <c r="F59" s="25"/>
      <c r="G59" s="25"/>
      <c r="H59" s="98"/>
      <c r="I59" s="99"/>
    </row>
    <row r="60" customFormat="false" ht="12.75" hidden="false" customHeight="false" outlineLevel="0" collapsed="false">
      <c r="A60" s="96" t="n">
        <v>26</v>
      </c>
      <c r="B60" s="97" t="n">
        <v>2</v>
      </c>
      <c r="C60" s="106" t="s">
        <v>1111</v>
      </c>
      <c r="D60" s="24" t="s">
        <v>70</v>
      </c>
      <c r="E60" s="98"/>
      <c r="F60" s="25" t="n">
        <v>4800</v>
      </c>
      <c r="G60" s="25" t="n">
        <v>720</v>
      </c>
      <c r="H60" s="98"/>
      <c r="I60" s="99"/>
    </row>
    <row r="61" customFormat="false" ht="12.75" hidden="false" customHeight="false" outlineLevel="0" collapsed="false">
      <c r="A61" s="96"/>
      <c r="B61" s="97"/>
      <c r="C61" s="106"/>
      <c r="D61" s="24"/>
      <c r="E61" s="98"/>
      <c r="F61" s="25"/>
      <c r="G61" s="25"/>
      <c r="H61" s="98"/>
      <c r="I61" s="99"/>
    </row>
    <row r="62" customFormat="false" ht="12.75" hidden="false" customHeight="false" outlineLevel="0" collapsed="false">
      <c r="A62" s="96" t="n">
        <v>27</v>
      </c>
      <c r="B62" s="100" t="n">
        <v>3</v>
      </c>
      <c r="C62" s="106" t="s">
        <v>1221</v>
      </c>
      <c r="D62" s="24" t="s">
        <v>70</v>
      </c>
      <c r="E62" s="98"/>
      <c r="F62" s="25" t="n">
        <v>8640</v>
      </c>
      <c r="G62" s="25" t="n">
        <v>1090</v>
      </c>
      <c r="H62" s="98"/>
      <c r="I62" s="99"/>
    </row>
    <row r="63" customFormat="false" ht="12.75" hidden="false" customHeight="false" outlineLevel="0" collapsed="false">
      <c r="A63" s="96"/>
      <c r="B63" s="97"/>
      <c r="C63" s="106"/>
      <c r="D63" s="24"/>
      <c r="E63" s="98"/>
      <c r="F63" s="25"/>
      <c r="G63" s="25"/>
      <c r="H63" s="98"/>
      <c r="I63" s="99"/>
    </row>
    <row r="64" customFormat="false" ht="12.75" hidden="false" customHeight="false" outlineLevel="0" collapsed="false">
      <c r="A64" s="96" t="n">
        <v>28</v>
      </c>
      <c r="B64" s="97" t="n">
        <v>4</v>
      </c>
      <c r="C64" s="106" t="s">
        <v>1119</v>
      </c>
      <c r="D64" s="24" t="s">
        <v>70</v>
      </c>
      <c r="E64" s="98"/>
      <c r="F64" s="25" t="n">
        <v>1780</v>
      </c>
      <c r="G64" s="25" t="n">
        <v>410</v>
      </c>
      <c r="H64" s="98"/>
      <c r="I64" s="99"/>
    </row>
    <row r="65" customFormat="false" ht="12.75" hidden="false" customHeight="false" outlineLevel="0" collapsed="false">
      <c r="A65" s="96"/>
      <c r="B65" s="97"/>
      <c r="C65" s="106"/>
      <c r="D65" s="24"/>
      <c r="E65" s="98"/>
      <c r="F65" s="25"/>
      <c r="G65" s="25"/>
      <c r="H65" s="98"/>
      <c r="I65" s="99"/>
    </row>
    <row r="66" customFormat="false" ht="12.75" hidden="false" customHeight="false" outlineLevel="0" collapsed="false">
      <c r="A66" s="96" t="n">
        <v>29</v>
      </c>
      <c r="B66" s="97" t="n">
        <v>11</v>
      </c>
      <c r="C66" s="106" t="s">
        <v>1122</v>
      </c>
      <c r="D66" s="24" t="s">
        <v>70</v>
      </c>
      <c r="E66" s="98"/>
      <c r="F66" s="25" t="n">
        <v>3250</v>
      </c>
      <c r="G66" s="25" t="n">
        <v>630</v>
      </c>
      <c r="H66" s="98"/>
      <c r="I66" s="99"/>
    </row>
    <row r="67" customFormat="false" ht="12.75" hidden="false" customHeight="false" outlineLevel="0" collapsed="false">
      <c r="A67" s="96"/>
      <c r="B67" s="97"/>
      <c r="C67" s="106"/>
      <c r="D67" s="24"/>
      <c r="E67" s="98"/>
      <c r="F67" s="25"/>
      <c r="G67" s="25"/>
      <c r="H67" s="98"/>
      <c r="I67" s="99"/>
    </row>
    <row r="68" customFormat="false" ht="12.75" hidden="false" customHeight="false" outlineLevel="0" collapsed="false">
      <c r="A68" s="96" t="n">
        <v>30</v>
      </c>
      <c r="B68" s="97" t="n">
        <v>13</v>
      </c>
      <c r="C68" s="106" t="s">
        <v>1124</v>
      </c>
      <c r="D68" s="24" t="s">
        <v>70</v>
      </c>
      <c r="E68" s="98"/>
      <c r="F68" s="25" t="n">
        <v>2270</v>
      </c>
      <c r="G68" s="25" t="n">
        <v>210</v>
      </c>
      <c r="H68" s="98"/>
      <c r="I68" s="99"/>
    </row>
    <row r="69" customFormat="false" ht="12.75" hidden="false" customHeight="false" outlineLevel="0" collapsed="false">
      <c r="A69" s="96"/>
      <c r="B69" s="97"/>
      <c r="C69" s="106"/>
      <c r="D69" s="24"/>
      <c r="E69" s="98"/>
      <c r="F69" s="25"/>
      <c r="G69" s="25"/>
      <c r="H69" s="98"/>
      <c r="I69" s="99"/>
    </row>
    <row r="70" customFormat="false" ht="12.75" hidden="false" customHeight="false" outlineLevel="0" collapsed="false">
      <c r="A70" s="96" t="n">
        <v>31</v>
      </c>
      <c r="B70" s="97" t="n">
        <v>17</v>
      </c>
      <c r="C70" s="106" t="s">
        <v>1222</v>
      </c>
      <c r="D70" s="24" t="s">
        <v>70</v>
      </c>
      <c r="E70" s="98"/>
      <c r="F70" s="25" t="n">
        <v>5540</v>
      </c>
      <c r="G70" s="25" t="n">
        <v>1260</v>
      </c>
      <c r="H70" s="98"/>
      <c r="I70" s="99"/>
    </row>
    <row r="71" customFormat="false" ht="12.75" hidden="false" customHeight="false" outlineLevel="0" collapsed="false">
      <c r="A71" s="96"/>
      <c r="B71" s="97"/>
      <c r="C71" s="106"/>
      <c r="D71" s="24"/>
      <c r="E71" s="98"/>
      <c r="F71" s="25"/>
      <c r="G71" s="25"/>
      <c r="H71" s="98"/>
      <c r="I71" s="99"/>
    </row>
    <row r="72" customFormat="false" ht="12.75" hidden="false" customHeight="false" outlineLevel="0" collapsed="false">
      <c r="A72" s="96" t="n">
        <v>32</v>
      </c>
      <c r="B72" s="97" t="n">
        <v>16</v>
      </c>
      <c r="C72" s="106" t="s">
        <v>1223</v>
      </c>
      <c r="D72" s="24" t="s">
        <v>70</v>
      </c>
      <c r="E72" s="98"/>
      <c r="F72" s="25" t="n">
        <v>9190</v>
      </c>
      <c r="G72" s="25" t="n">
        <v>3600</v>
      </c>
      <c r="H72" s="98"/>
      <c r="I72" s="99"/>
    </row>
    <row r="73" customFormat="false" ht="12.75" hidden="false" customHeight="false" outlineLevel="0" collapsed="false">
      <c r="A73" s="96"/>
      <c r="B73" s="97"/>
      <c r="C73" s="106"/>
      <c r="D73" s="24"/>
      <c r="E73" s="98"/>
      <c r="F73" s="25"/>
      <c r="G73" s="25"/>
      <c r="H73" s="98"/>
      <c r="I73" s="99"/>
    </row>
    <row r="74" customFormat="false" ht="12.75" hidden="false" customHeight="false" outlineLevel="0" collapsed="false">
      <c r="A74" s="96" t="n">
        <v>34</v>
      </c>
      <c r="B74" s="97" t="n">
        <v>15</v>
      </c>
      <c r="C74" s="106" t="s">
        <v>1224</v>
      </c>
      <c r="D74" s="24" t="s">
        <v>70</v>
      </c>
      <c r="E74" s="98"/>
      <c r="F74" s="25" t="n">
        <v>23040</v>
      </c>
      <c r="G74" s="25" t="n">
        <v>1760</v>
      </c>
      <c r="H74" s="98"/>
      <c r="I74" s="99"/>
    </row>
    <row r="75" customFormat="false" ht="12.75" hidden="false" customHeight="false" outlineLevel="0" collapsed="false">
      <c r="A75" s="96"/>
      <c r="B75" s="97"/>
      <c r="C75" s="106"/>
      <c r="D75" s="24"/>
      <c r="E75" s="98"/>
      <c r="F75" s="25"/>
      <c r="G75" s="25"/>
      <c r="H75" s="98"/>
      <c r="I75" s="99"/>
    </row>
    <row r="76" customFormat="false" ht="12.75" hidden="false" customHeight="false" outlineLevel="0" collapsed="false">
      <c r="A76" s="96" t="n">
        <v>35</v>
      </c>
      <c r="B76" s="97" t="n">
        <v>5</v>
      </c>
      <c r="C76" s="106" t="s">
        <v>1225</v>
      </c>
      <c r="D76" s="24" t="s">
        <v>70</v>
      </c>
      <c r="E76" s="98"/>
      <c r="F76" s="25" t="n">
        <v>16860</v>
      </c>
      <c r="G76" s="25" t="n">
        <v>3930</v>
      </c>
      <c r="H76" s="98"/>
      <c r="I76" s="99"/>
    </row>
    <row r="77" customFormat="false" ht="12.75" hidden="false" customHeight="false" outlineLevel="0" collapsed="false">
      <c r="A77" s="96"/>
      <c r="B77" s="97"/>
      <c r="C77" s="106"/>
      <c r="D77" s="24"/>
      <c r="E77" s="98"/>
      <c r="F77" s="25"/>
      <c r="G77" s="25"/>
      <c r="H77" s="98"/>
      <c r="I77" s="99"/>
    </row>
    <row r="78" customFormat="false" ht="12.75" hidden="false" customHeight="false" outlineLevel="0" collapsed="false">
      <c r="A78" s="96" t="n">
        <v>36</v>
      </c>
      <c r="B78" s="97" t="n">
        <v>20</v>
      </c>
      <c r="C78" s="106" t="s">
        <v>1138</v>
      </c>
      <c r="D78" s="24" t="s">
        <v>70</v>
      </c>
      <c r="E78" s="98"/>
      <c r="F78" s="25" t="n">
        <v>2320</v>
      </c>
      <c r="G78" s="25" t="n">
        <v>190</v>
      </c>
      <c r="H78" s="98"/>
      <c r="I78" s="99"/>
    </row>
    <row r="79" customFormat="false" ht="12.75" hidden="false" customHeight="false" outlineLevel="0" collapsed="false">
      <c r="A79" s="96"/>
      <c r="B79" s="97"/>
      <c r="C79" s="106"/>
      <c r="D79" s="24"/>
      <c r="E79" s="98"/>
      <c r="F79" s="25"/>
      <c r="G79" s="25"/>
      <c r="H79" s="98"/>
      <c r="I79" s="99"/>
    </row>
    <row r="80" customFormat="false" ht="12.75" hidden="false" customHeight="false" outlineLevel="0" collapsed="false">
      <c r="A80" s="96" t="s">
        <v>101</v>
      </c>
      <c r="B80" s="97" t="n">
        <v>58</v>
      </c>
      <c r="C80" s="106" t="s">
        <v>1140</v>
      </c>
      <c r="D80" s="24" t="s">
        <v>70</v>
      </c>
      <c r="E80" s="98" t="s">
        <v>1226</v>
      </c>
      <c r="F80" s="25"/>
      <c r="G80" s="25"/>
      <c r="H80" s="98"/>
      <c r="I80" s="99"/>
    </row>
    <row r="81" customFormat="false" ht="12.75" hidden="false" customHeight="false" outlineLevel="0" collapsed="false">
      <c r="A81" s="96"/>
      <c r="B81" s="97"/>
      <c r="C81" s="106"/>
      <c r="D81" s="24"/>
      <c r="E81" s="98"/>
      <c r="F81" s="25"/>
      <c r="G81" s="25"/>
      <c r="H81" s="98"/>
      <c r="I81" s="99"/>
    </row>
    <row r="82" customFormat="false" ht="12.75" hidden="false" customHeight="false" outlineLevel="0" collapsed="false">
      <c r="A82" s="96" t="n">
        <v>37</v>
      </c>
      <c r="B82" s="97" t="n">
        <v>18</v>
      </c>
      <c r="C82" s="106" t="s">
        <v>1227</v>
      </c>
      <c r="D82" s="24" t="s">
        <v>70</v>
      </c>
      <c r="E82" s="98"/>
      <c r="F82" s="25" t="n">
        <v>710</v>
      </c>
      <c r="G82" s="25" t="n">
        <v>100</v>
      </c>
      <c r="H82" s="98" t="s">
        <v>1228</v>
      </c>
      <c r="I82" s="99"/>
    </row>
    <row r="83" customFormat="false" ht="12.75" hidden="false" customHeight="false" outlineLevel="0" collapsed="false">
      <c r="A83" s="96"/>
      <c r="B83" s="97"/>
      <c r="C83" s="106"/>
      <c r="D83" s="24"/>
      <c r="E83" s="98"/>
      <c r="F83" s="25"/>
      <c r="G83" s="25"/>
      <c r="H83" s="98"/>
      <c r="I83" s="99"/>
    </row>
    <row r="84" customFormat="false" ht="12.75" hidden="false" customHeight="false" outlineLevel="0" collapsed="false">
      <c r="A84" s="96" t="n">
        <v>38</v>
      </c>
      <c r="B84" s="97" t="n">
        <v>19</v>
      </c>
      <c r="C84" s="106" t="s">
        <v>1229</v>
      </c>
      <c r="D84" s="24" t="s">
        <v>70</v>
      </c>
      <c r="E84" s="98"/>
      <c r="F84" s="25" t="n">
        <v>17280</v>
      </c>
      <c r="G84" s="25" t="n">
        <v>4320</v>
      </c>
      <c r="H84" s="98"/>
      <c r="I84" s="99"/>
    </row>
    <row r="85" customFormat="false" ht="12.75" hidden="false" customHeight="false" outlineLevel="0" collapsed="false">
      <c r="A85" s="96"/>
      <c r="B85" s="97"/>
      <c r="C85" s="106"/>
      <c r="D85" s="24"/>
      <c r="E85" s="98"/>
      <c r="F85" s="25"/>
      <c r="G85" s="25"/>
      <c r="H85" s="98"/>
      <c r="I85" s="99"/>
    </row>
    <row r="86" customFormat="false" ht="12.75" hidden="false" customHeight="false" outlineLevel="0" collapsed="false">
      <c r="A86" s="96" t="s">
        <v>101</v>
      </c>
      <c r="B86" s="97" t="n">
        <v>52</v>
      </c>
      <c r="C86" s="106" t="s">
        <v>1230</v>
      </c>
      <c r="D86" s="24" t="s">
        <v>70</v>
      </c>
      <c r="E86" s="98" t="s">
        <v>1231</v>
      </c>
      <c r="F86" s="25"/>
      <c r="G86" s="25"/>
      <c r="H86" s="98"/>
      <c r="I86" s="99"/>
    </row>
    <row r="87" customFormat="false" ht="12.75" hidden="false" customHeight="false" outlineLevel="0" collapsed="false">
      <c r="A87" s="96"/>
      <c r="B87" s="97"/>
      <c r="C87" s="106"/>
      <c r="D87" s="24"/>
      <c r="E87" s="98"/>
      <c r="F87" s="25"/>
      <c r="G87" s="25"/>
      <c r="H87" s="98"/>
      <c r="I87" s="99"/>
    </row>
    <row r="88" customFormat="false" ht="12.75" hidden="false" customHeight="false" outlineLevel="0" collapsed="false">
      <c r="A88" s="96" t="s">
        <v>101</v>
      </c>
      <c r="B88" s="97" t="n">
        <v>55</v>
      </c>
      <c r="C88" s="106" t="s">
        <v>1232</v>
      </c>
      <c r="D88" s="24" t="s">
        <v>70</v>
      </c>
      <c r="E88" s="98" t="s">
        <v>1233</v>
      </c>
      <c r="F88" s="25"/>
      <c r="G88" s="25"/>
      <c r="H88" s="98"/>
      <c r="I88" s="99"/>
    </row>
    <row r="89" customFormat="false" ht="12.75" hidden="false" customHeight="false" outlineLevel="0" collapsed="false">
      <c r="A89" s="96"/>
      <c r="B89" s="97"/>
      <c r="C89" s="106"/>
      <c r="D89" s="24"/>
      <c r="E89" s="98"/>
      <c r="F89" s="25"/>
      <c r="G89" s="25"/>
      <c r="H89" s="98"/>
      <c r="I89" s="99"/>
    </row>
    <row r="90" customFormat="false" ht="12.75" hidden="false" customHeight="false" outlineLevel="0" collapsed="false">
      <c r="A90" s="96" t="s">
        <v>101</v>
      </c>
      <c r="B90" s="97" t="n">
        <v>54</v>
      </c>
      <c r="C90" s="106" t="s">
        <v>1158</v>
      </c>
      <c r="D90" s="24" t="s">
        <v>70</v>
      </c>
      <c r="E90" s="98" t="s">
        <v>1234</v>
      </c>
      <c r="F90" s="25"/>
      <c r="G90" s="25"/>
      <c r="H90" s="98"/>
      <c r="I90" s="99"/>
    </row>
    <row r="91" customFormat="false" ht="12.75" hidden="false" customHeight="false" outlineLevel="0" collapsed="false">
      <c r="A91" s="96"/>
      <c r="B91" s="97"/>
      <c r="C91" s="106"/>
      <c r="D91" s="24"/>
      <c r="E91" s="98"/>
      <c r="F91" s="25"/>
      <c r="G91" s="25"/>
      <c r="H91" s="98"/>
      <c r="I91" s="99"/>
    </row>
    <row r="92" customFormat="false" ht="12.75" hidden="false" customHeight="false" outlineLevel="0" collapsed="false">
      <c r="A92" s="96" t="s">
        <v>389</v>
      </c>
      <c r="B92" s="97" t="n">
        <v>53</v>
      </c>
      <c r="C92" s="106" t="s">
        <v>1160</v>
      </c>
      <c r="D92" s="24" t="s">
        <v>70</v>
      </c>
      <c r="E92" s="98" t="s">
        <v>1235</v>
      </c>
      <c r="F92" s="25"/>
      <c r="G92" s="25"/>
      <c r="H92" s="98"/>
      <c r="I92" s="99"/>
    </row>
    <row r="93" customFormat="false" ht="12.75" hidden="false" customHeight="false" outlineLevel="0" collapsed="false">
      <c r="A93" s="96"/>
      <c r="B93" s="97"/>
      <c r="C93" s="106"/>
      <c r="D93" s="24"/>
      <c r="E93" s="98"/>
      <c r="F93" s="25"/>
      <c r="G93" s="25"/>
      <c r="H93" s="98"/>
      <c r="I93" s="99"/>
    </row>
    <row r="94" customFormat="false" ht="12.75" hidden="false" customHeight="false" outlineLevel="0" collapsed="false">
      <c r="A94" s="96" t="s">
        <v>101</v>
      </c>
      <c r="B94" s="97" t="n">
        <v>56</v>
      </c>
      <c r="C94" s="106" t="s">
        <v>1162</v>
      </c>
      <c r="D94" s="24" t="s">
        <v>70</v>
      </c>
      <c r="E94" s="98" t="s">
        <v>1236</v>
      </c>
      <c r="F94" s="25"/>
      <c r="G94" s="25"/>
      <c r="H94" s="98"/>
      <c r="I94" s="99"/>
    </row>
    <row r="95" customFormat="false" ht="12.75" hidden="false" customHeight="false" outlineLevel="0" collapsed="false">
      <c r="A95" s="102"/>
      <c r="B95" s="103"/>
      <c r="C95" s="107"/>
      <c r="D95" s="24"/>
      <c r="E95" s="98"/>
      <c r="F95" s="25"/>
      <c r="G95" s="25"/>
      <c r="H95" s="98"/>
      <c r="I95" s="99"/>
    </row>
    <row r="96" customFormat="false" ht="12.75" hidden="false" customHeight="false" outlineLevel="0" collapsed="false">
      <c r="A96" s="96" t="s">
        <v>101</v>
      </c>
      <c r="B96" s="97" t="n">
        <v>51</v>
      </c>
      <c r="C96" s="106" t="s">
        <v>1164</v>
      </c>
      <c r="D96" s="24" t="s">
        <v>70</v>
      </c>
      <c r="E96" s="108" t="s">
        <v>1237</v>
      </c>
      <c r="F96" s="109"/>
      <c r="G96" s="109"/>
      <c r="H96" s="110"/>
      <c r="I96" s="99"/>
    </row>
    <row r="97" customFormat="false" ht="12.75" hidden="false" customHeight="false" outlineLevel="0" collapsed="false">
      <c r="A97" s="96"/>
      <c r="B97" s="97"/>
      <c r="C97" s="106"/>
      <c r="D97" s="24"/>
      <c r="E97" s="110"/>
      <c r="F97" s="109"/>
      <c r="G97" s="109"/>
      <c r="H97" s="110"/>
      <c r="I97" s="99"/>
    </row>
    <row r="98" customFormat="false" ht="12.75" hidden="false" customHeight="false" outlineLevel="0" collapsed="false">
      <c r="A98" s="96" t="n">
        <v>39</v>
      </c>
      <c r="B98" s="97" t="n">
        <v>7</v>
      </c>
      <c r="C98" s="106" t="s">
        <v>1168</v>
      </c>
      <c r="D98" s="24" t="s">
        <v>70</v>
      </c>
      <c r="E98" s="110"/>
      <c r="F98" s="33" t="n">
        <v>15430</v>
      </c>
      <c r="G98" s="33" t="n">
        <v>430</v>
      </c>
      <c r="H98" s="111"/>
      <c r="I98" s="99"/>
    </row>
    <row r="99" customFormat="false" ht="12.75" hidden="false" customHeight="false" outlineLevel="0" collapsed="false">
      <c r="A99" s="96"/>
      <c r="B99" s="97"/>
      <c r="C99" s="106" t="s">
        <v>1170</v>
      </c>
      <c r="D99" s="24"/>
      <c r="E99" s="110"/>
      <c r="F99" s="33"/>
      <c r="G99" s="33"/>
      <c r="H99" s="111"/>
      <c r="I99" s="99"/>
    </row>
    <row r="100" customFormat="false" ht="12.75" hidden="false" customHeight="false" outlineLevel="0" collapsed="false">
      <c r="A100" s="96" t="n">
        <v>40</v>
      </c>
      <c r="B100" s="97" t="n">
        <v>8</v>
      </c>
      <c r="C100" s="106" t="s">
        <v>1171</v>
      </c>
      <c r="D100" s="24" t="s">
        <v>70</v>
      </c>
      <c r="E100" s="110"/>
      <c r="F100" s="33" t="n">
        <v>1230</v>
      </c>
      <c r="G100" s="33" t="n">
        <v>310</v>
      </c>
      <c r="H100" s="111"/>
      <c r="I100" s="99"/>
    </row>
    <row r="101" customFormat="false" ht="12.75" hidden="false" customHeight="false" outlineLevel="0" collapsed="false">
      <c r="A101" s="96"/>
      <c r="B101" s="97"/>
      <c r="C101" s="106"/>
      <c r="D101" s="24"/>
      <c r="E101" s="110"/>
      <c r="F101" s="33"/>
      <c r="G101" s="33"/>
      <c r="H101" s="111"/>
      <c r="I101" s="99"/>
    </row>
    <row r="102" customFormat="false" ht="12.75" hidden="false" customHeight="false" outlineLevel="0" collapsed="false">
      <c r="A102" s="96" t="n">
        <v>41</v>
      </c>
      <c r="B102" s="100" t="n">
        <v>23</v>
      </c>
      <c r="C102" s="106" t="s">
        <v>1176</v>
      </c>
      <c r="D102" s="24" t="s">
        <v>70</v>
      </c>
      <c r="E102" s="110"/>
      <c r="F102" s="33" t="n">
        <v>700</v>
      </c>
      <c r="G102" s="33" t="n">
        <v>310</v>
      </c>
      <c r="H102" s="111"/>
      <c r="I102" s="99"/>
    </row>
    <row r="103" customFormat="false" ht="12.75" hidden="false" customHeight="false" outlineLevel="0" collapsed="false">
      <c r="A103" s="96"/>
      <c r="B103" s="97"/>
      <c r="C103" s="106"/>
      <c r="D103" s="24"/>
      <c r="E103" s="110"/>
      <c r="F103" s="33"/>
      <c r="G103" s="33"/>
      <c r="H103" s="111"/>
      <c r="I103" s="99"/>
    </row>
    <row r="104" customFormat="false" ht="12.75" hidden="false" customHeight="false" outlineLevel="0" collapsed="false">
      <c r="A104" s="96" t="n">
        <v>42</v>
      </c>
      <c r="B104" s="97" t="n">
        <v>22</v>
      </c>
      <c r="C104" s="106" t="s">
        <v>1178</v>
      </c>
      <c r="D104" s="24" t="s">
        <v>70</v>
      </c>
      <c r="E104" s="110"/>
      <c r="F104" s="33" t="n">
        <v>2270</v>
      </c>
      <c r="G104" s="33" t="n">
        <v>1620</v>
      </c>
      <c r="H104" s="111"/>
      <c r="I104" s="99"/>
    </row>
    <row r="105" customFormat="false" ht="12.75" hidden="false" customHeight="false" outlineLevel="0" collapsed="false">
      <c r="A105" s="96"/>
      <c r="B105" s="97"/>
      <c r="C105" s="106"/>
      <c r="D105" s="24"/>
      <c r="E105" s="110"/>
      <c r="F105" s="33"/>
      <c r="G105" s="33"/>
      <c r="H105" s="111"/>
      <c r="I105" s="99"/>
    </row>
    <row r="106" customFormat="false" ht="12.75" hidden="false" customHeight="false" outlineLevel="0" collapsed="false">
      <c r="A106" s="96" t="n">
        <v>43</v>
      </c>
      <c r="B106" s="97" t="n">
        <v>6</v>
      </c>
      <c r="C106" s="106" t="s">
        <v>1179</v>
      </c>
      <c r="D106" s="24" t="s">
        <v>70</v>
      </c>
      <c r="E106" s="110"/>
      <c r="F106" s="33" t="n">
        <v>6170</v>
      </c>
      <c r="G106" s="33" t="n">
        <v>2270</v>
      </c>
      <c r="H106" s="111"/>
      <c r="I106" s="99"/>
    </row>
    <row r="107" customFormat="false" ht="12.75" hidden="false" customHeight="false" outlineLevel="0" collapsed="false">
      <c r="A107" s="96"/>
      <c r="B107" s="97"/>
      <c r="C107" s="106"/>
      <c r="D107" s="24"/>
      <c r="E107" s="110"/>
      <c r="F107" s="33"/>
      <c r="G107" s="33"/>
      <c r="H107" s="111"/>
      <c r="I107" s="99"/>
    </row>
    <row r="108" customFormat="false" ht="12.75" hidden="false" customHeight="false" outlineLevel="0" collapsed="false">
      <c r="A108" s="96" t="n">
        <v>44</v>
      </c>
      <c r="B108" s="97" t="n">
        <v>14</v>
      </c>
      <c r="C108" s="106" t="s">
        <v>1182</v>
      </c>
      <c r="D108" s="24" t="s">
        <v>70</v>
      </c>
      <c r="E108" s="110"/>
      <c r="F108" s="33" t="n">
        <v>12350</v>
      </c>
      <c r="G108" s="33" t="n">
        <v>1170</v>
      </c>
      <c r="H108" s="111"/>
      <c r="I108" s="99"/>
    </row>
    <row r="109" customFormat="false" ht="12.75" hidden="false" customHeight="false" outlineLevel="0" collapsed="false">
      <c r="A109" s="96"/>
      <c r="B109" s="97"/>
      <c r="C109" s="106"/>
      <c r="D109" s="24"/>
      <c r="E109" s="110"/>
      <c r="F109" s="33"/>
      <c r="G109" s="33"/>
      <c r="H109" s="111"/>
      <c r="I109" s="99"/>
    </row>
    <row r="110" customFormat="false" ht="12.75" hidden="false" customHeight="false" outlineLevel="0" collapsed="false">
      <c r="A110" s="96" t="n">
        <v>45</v>
      </c>
      <c r="B110" s="97" t="n">
        <v>21</v>
      </c>
      <c r="C110" s="106" t="s">
        <v>1184</v>
      </c>
      <c r="D110" s="24" t="s">
        <v>70</v>
      </c>
      <c r="E110" s="110"/>
      <c r="F110" s="33" t="n">
        <v>7080</v>
      </c>
      <c r="G110" s="33" t="n">
        <v>1080</v>
      </c>
      <c r="H110" s="111"/>
      <c r="I110" s="99"/>
    </row>
    <row r="111" customFormat="false" ht="12.75" hidden="false" customHeight="false" outlineLevel="0" collapsed="false">
      <c r="A111" s="96"/>
      <c r="B111" s="97"/>
      <c r="C111" s="106"/>
      <c r="D111" s="24"/>
      <c r="E111" s="110"/>
      <c r="F111" s="33"/>
      <c r="G111" s="33"/>
      <c r="H111" s="111"/>
      <c r="I111" s="99"/>
    </row>
    <row r="112" customFormat="false" ht="12.75" hidden="false" customHeight="false" outlineLevel="0" collapsed="false">
      <c r="A112" s="96" t="n">
        <v>46</v>
      </c>
      <c r="B112" s="97" t="n">
        <v>57</v>
      </c>
      <c r="C112" s="106" t="s">
        <v>1185</v>
      </c>
      <c r="D112" s="24" t="s">
        <v>70</v>
      </c>
      <c r="E112" s="110"/>
      <c r="F112" s="33" t="n">
        <v>2880</v>
      </c>
      <c r="G112" s="33" t="n">
        <v>1630</v>
      </c>
      <c r="H112" s="111"/>
      <c r="I112" s="99"/>
    </row>
    <row r="113" customFormat="false" ht="12.75" hidden="false" customHeight="false" outlineLevel="0" collapsed="false">
      <c r="A113" s="102"/>
      <c r="B113" s="103"/>
      <c r="C113" s="107"/>
      <c r="D113" s="38"/>
      <c r="E113" s="112"/>
      <c r="F113" s="113"/>
      <c r="G113" s="113"/>
      <c r="H113" s="114"/>
      <c r="I113" s="104"/>
    </row>
    <row r="114" customFormat="false" ht="12.75" hidden="false" customHeight="false" outlineLevel="0" collapsed="false">
      <c r="A114" s="0"/>
      <c r="B114" s="0"/>
      <c r="C114" s="0" t="s">
        <v>1188</v>
      </c>
    </row>
  </sheetData>
  <mergeCells count="1"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5" hidden="false" customHeight="false" outlineLevel="0" collapsed="false">
      <c r="C1" s="115" t="s">
        <v>1238</v>
      </c>
      <c r="D1" s="115"/>
      <c r="E1" s="115"/>
    </row>
    <row r="3" customFormat="false" ht="12.75" hidden="false" customHeight="false" outlineLevel="0" collapsed="false">
      <c r="A3" s="0" t="s">
        <v>1239</v>
      </c>
      <c r="B3" s="0" t="s">
        <v>1240</v>
      </c>
      <c r="C3" s="0" t="s">
        <v>1241</v>
      </c>
    </row>
    <row r="4" customFormat="false" ht="12.75" hidden="false" customHeight="false" outlineLevel="0" collapsed="false">
      <c r="B4" s="86" t="n">
        <v>311</v>
      </c>
      <c r="C4" s="0" t="s">
        <v>1242</v>
      </c>
    </row>
    <row r="5" customFormat="false" ht="12.75" hidden="false" customHeight="false" outlineLevel="0" collapsed="false">
      <c r="B5" s="86" t="n">
        <v>312</v>
      </c>
      <c r="C5" s="0" t="s">
        <v>1243</v>
      </c>
    </row>
    <row r="6" customFormat="false" ht="12.75" hidden="false" customHeight="false" outlineLevel="0" collapsed="false">
      <c r="A6" s="0" t="s">
        <v>1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72" t="s">
        <v>1245</v>
      </c>
      <c r="B1" s="72"/>
      <c r="C1" s="72"/>
      <c r="D1" s="72"/>
    </row>
    <row r="2" customFormat="false" ht="12.75" hidden="false" customHeight="false" outlineLevel="0" collapsed="false">
      <c r="A2" s="72"/>
      <c r="B2" s="72"/>
      <c r="C2" s="72" t="s">
        <v>1246</v>
      </c>
      <c r="D2" s="72"/>
    </row>
    <row r="4" customFormat="false" ht="12.75" hidden="false" customHeight="false" outlineLevel="0" collapsed="false">
      <c r="B4" s="72" t="s">
        <v>1247</v>
      </c>
      <c r="C4" s="0" t="s">
        <v>1248</v>
      </c>
      <c r="D4" s="0" t="s">
        <v>1249</v>
      </c>
    </row>
    <row r="5" customFormat="false" ht="12.75" hidden="false" customHeight="false" outlineLevel="0" collapsed="false">
      <c r="B5" s="72"/>
    </row>
    <row r="6" customFormat="false" ht="12.75" hidden="false" customHeight="false" outlineLevel="0" collapsed="false">
      <c r="B6" s="72" t="s">
        <v>1250</v>
      </c>
      <c r="C6" s="0" t="str">
        <f aca="false">C4</f>
        <v>Д.Кочерин</v>
      </c>
      <c r="D6" s="0" t="s">
        <v>1251</v>
      </c>
    </row>
    <row r="7" customFormat="false" ht="12.75" hidden="false" customHeight="false" outlineLevel="0" collapsed="false">
      <c r="B7" s="72"/>
      <c r="C7" s="6" t="s">
        <v>1252</v>
      </c>
      <c r="D7" s="0" t="s">
        <v>1253</v>
      </c>
    </row>
    <row r="8" customFormat="false" ht="12.75" hidden="false" customHeight="false" outlineLevel="0" collapsed="false">
      <c r="B8" s="72"/>
      <c r="C8" s="6" t="s">
        <v>1254</v>
      </c>
      <c r="D8" s="0" t="s">
        <v>1255</v>
      </c>
    </row>
    <row r="9" customFormat="false" ht="12.75" hidden="false" customHeight="false" outlineLevel="0" collapsed="false">
      <c r="B9" s="72"/>
      <c r="D9" s="0" t="s">
        <v>1256</v>
      </c>
    </row>
    <row r="10" customFormat="false" ht="12.75" hidden="false" customHeight="false" outlineLevel="0" collapsed="false">
      <c r="B10" s="72"/>
    </row>
    <row r="11" customFormat="false" ht="12.75" hidden="false" customHeight="false" outlineLevel="0" collapsed="false">
      <c r="B11" s="72" t="s">
        <v>1257</v>
      </c>
      <c r="C11" s="6" t="s">
        <v>1252</v>
      </c>
      <c r="D11" s="0" t="s">
        <v>1258</v>
      </c>
    </row>
    <row r="12" customFormat="false" ht="12.75" hidden="false" customHeight="false" outlineLevel="0" collapsed="false">
      <c r="C12" s="6" t="s">
        <v>1254</v>
      </c>
      <c r="D12" s="0" t="s">
        <v>1259</v>
      </c>
    </row>
    <row r="13" customFormat="false" ht="12.75" hidden="false" customHeight="false" outlineLevel="0" collapsed="false">
      <c r="C13" s="6" t="s">
        <v>1260</v>
      </c>
      <c r="D13" s="0" t="s">
        <v>1261</v>
      </c>
    </row>
    <row r="14" customFormat="false" ht="12.75" hidden="false" customHeight="false" outlineLevel="0" collapsed="false">
      <c r="C14" s="6" t="s">
        <v>1262</v>
      </c>
      <c r="D14" s="0" t="s">
        <v>1263</v>
      </c>
    </row>
    <row r="15" customFormat="false" ht="12.75" hidden="false" customHeight="false" outlineLevel="0" collapsed="false">
      <c r="C15" s="6" t="s">
        <v>30</v>
      </c>
      <c r="D15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D15" s="6" t="s">
        <v>30</v>
      </c>
      <c r="E15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1" customFormat="false" ht="23.25" hidden="false" customHeight="false" outlineLevel="0" collapsed="false">
      <c r="F11" s="7" t="s">
        <v>32</v>
      </c>
      <c r="G11" s="8"/>
      <c r="H11" s="8"/>
      <c r="I11" s="8"/>
    </row>
    <row r="12" customFormat="false" ht="23.25" hidden="false" customHeight="false" outlineLevel="0" collapsed="false">
      <c r="F12" s="7" t="s">
        <v>33</v>
      </c>
      <c r="G12" s="8"/>
      <c r="H12" s="8"/>
      <c r="I12" s="8"/>
    </row>
    <row r="13" customFormat="false" ht="23.25" hidden="false" customHeight="false" outlineLevel="0" collapsed="false">
      <c r="F13" s="7"/>
      <c r="G13" s="8"/>
      <c r="H13" s="8"/>
      <c r="I13" s="8"/>
    </row>
    <row r="14" customFormat="false" ht="23.25" hidden="false" customHeight="false" outlineLevel="0" collapsed="false">
      <c r="F14" s="8"/>
      <c r="G14" s="8"/>
      <c r="H14" s="8"/>
      <c r="I14" s="8"/>
    </row>
    <row r="15" customFormat="false" ht="23.25" hidden="false" customHeight="false" outlineLevel="0" collapsed="false">
      <c r="F15" s="8"/>
      <c r="G15" s="8"/>
      <c r="H15" s="8"/>
      <c r="I15" s="8"/>
    </row>
    <row r="16" customFormat="false" ht="23.25" hidden="false" customHeight="false" outlineLevel="0" collapsed="false">
      <c r="F16" s="8"/>
      <c r="G16" s="8"/>
      <c r="H16" s="8"/>
      <c r="I16" s="8"/>
    </row>
    <row r="17" customFormat="false" ht="23.25" hidden="false" customHeight="false" outlineLevel="0" collapsed="false">
      <c r="F17" s="8"/>
      <c r="G17" s="8"/>
      <c r="H17" s="8"/>
      <c r="I17" s="8"/>
    </row>
    <row r="18" customFormat="false" ht="23.25" hidden="false" customHeight="false" outlineLevel="0" collapsed="false">
      <c r="F18" s="8"/>
      <c r="G18" s="9" t="s">
        <v>34</v>
      </c>
      <c r="H18" s="8"/>
      <c r="I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7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2.56"/>
    <col collapsed="false" customWidth="true" hidden="false" outlineLevel="0" max="16" min="16" style="0" width="23.85"/>
  </cols>
  <sheetData>
    <row r="1" customFormat="false" ht="15.75" hidden="false" customHeight="false" outlineLevel="0" collapsed="false">
      <c r="C1" s="10" t="s">
        <v>35</v>
      </c>
    </row>
    <row r="3" customFormat="false" ht="12.75" hidden="false" customHeight="false" outlineLevel="0" collapsed="false">
      <c r="A3" s="11" t="s">
        <v>36</v>
      </c>
      <c r="B3" s="11" t="s">
        <v>36</v>
      </c>
      <c r="C3" s="11" t="s">
        <v>37</v>
      </c>
      <c r="D3" s="12" t="s">
        <v>38</v>
      </c>
      <c r="E3" s="12"/>
      <c r="F3" s="12"/>
      <c r="G3" s="13" t="s">
        <v>39</v>
      </c>
      <c r="H3" s="13"/>
      <c r="I3" s="14" t="s">
        <v>40</v>
      </c>
      <c r="J3" s="13" t="s">
        <v>41</v>
      </c>
      <c r="K3" s="13"/>
      <c r="L3" s="13"/>
      <c r="M3" s="11" t="s">
        <v>42</v>
      </c>
      <c r="N3" s="11" t="s">
        <v>43</v>
      </c>
      <c r="O3" s="11" t="s">
        <v>44</v>
      </c>
      <c r="P3" s="11" t="s">
        <v>45</v>
      </c>
    </row>
    <row r="4" customFormat="false" ht="12.75" hidden="false" customHeight="false" outlineLevel="0" collapsed="false">
      <c r="A4" s="15" t="s">
        <v>46</v>
      </c>
      <c r="B4" s="15" t="s">
        <v>47</v>
      </c>
      <c r="C4" s="15"/>
      <c r="D4" s="16" t="s">
        <v>48</v>
      </c>
      <c r="E4" s="16" t="s">
        <v>49</v>
      </c>
      <c r="F4" s="17" t="s">
        <v>50</v>
      </c>
      <c r="G4" s="18" t="s">
        <v>51</v>
      </c>
      <c r="H4" s="19" t="s">
        <v>52</v>
      </c>
      <c r="I4" s="20" t="s">
        <v>53</v>
      </c>
      <c r="J4" s="18" t="s">
        <v>54</v>
      </c>
      <c r="K4" s="18" t="s">
        <v>55</v>
      </c>
      <c r="L4" s="18" t="s">
        <v>56</v>
      </c>
      <c r="M4" s="15" t="s">
        <v>57</v>
      </c>
      <c r="N4" s="15" t="s">
        <v>58</v>
      </c>
      <c r="O4" s="15" t="s">
        <v>59</v>
      </c>
      <c r="P4" s="15"/>
    </row>
    <row r="5" customFormat="false" ht="12.75" hidden="false" customHeight="false" outlineLevel="0" collapsed="false">
      <c r="A5" s="11"/>
      <c r="B5" s="21"/>
      <c r="C5" s="11"/>
      <c r="D5" s="21"/>
      <c r="E5" s="11"/>
      <c r="F5" s="21"/>
      <c r="G5" s="11"/>
      <c r="H5" s="21"/>
      <c r="I5" s="11"/>
      <c r="J5" s="22"/>
      <c r="K5" s="21"/>
      <c r="L5" s="23"/>
      <c r="M5" s="11"/>
      <c r="N5" s="21"/>
      <c r="O5" s="11"/>
      <c r="P5" s="11"/>
    </row>
    <row r="6" customFormat="false" ht="12.75" hidden="false" customHeight="false" outlineLevel="0" collapsed="false">
      <c r="A6" s="24" t="n">
        <v>1</v>
      </c>
      <c r="B6" s="25" t="n">
        <v>29</v>
      </c>
      <c r="C6" s="24" t="s">
        <v>60</v>
      </c>
      <c r="D6" s="26" t="s">
        <v>61</v>
      </c>
      <c r="E6" s="27" t="s">
        <v>62</v>
      </c>
      <c r="F6" s="26" t="s">
        <v>63</v>
      </c>
      <c r="G6" s="27" t="n">
        <v>455</v>
      </c>
      <c r="H6" s="28" t="n">
        <f aca="false">G6*2.1336</f>
        <v>970.788</v>
      </c>
      <c r="I6" s="29" t="s">
        <v>64</v>
      </c>
      <c r="J6" s="30" t="s">
        <v>65</v>
      </c>
      <c r="K6" s="26"/>
      <c r="L6" s="31"/>
      <c r="M6" s="27" t="s">
        <v>66</v>
      </c>
      <c r="N6" s="26" t="s">
        <v>67</v>
      </c>
      <c r="O6" s="27" t="s">
        <v>68</v>
      </c>
      <c r="P6" s="27"/>
    </row>
    <row r="7" customFormat="false" ht="12.75" hidden="false" customHeight="false" outlineLevel="0" collapsed="false">
      <c r="A7" s="24"/>
      <c r="B7" s="25"/>
      <c r="C7" s="24"/>
      <c r="D7" s="26"/>
      <c r="E7" s="27"/>
      <c r="F7" s="26"/>
      <c r="G7" s="27"/>
      <c r="H7" s="28"/>
      <c r="I7" s="27"/>
      <c r="J7" s="32"/>
      <c r="K7" s="26"/>
      <c r="L7" s="31"/>
      <c r="M7" s="27"/>
      <c r="N7" s="26"/>
      <c r="O7" s="27"/>
      <c r="P7" s="27"/>
    </row>
    <row r="8" customFormat="false" ht="12.75" hidden="false" customHeight="false" outlineLevel="0" collapsed="false">
      <c r="A8" s="24" t="n">
        <v>2</v>
      </c>
      <c r="B8" s="25" t="n">
        <v>113</v>
      </c>
      <c r="C8" s="24" t="s">
        <v>69</v>
      </c>
      <c r="D8" s="26" t="s">
        <v>70</v>
      </c>
      <c r="E8" s="27" t="s">
        <v>70</v>
      </c>
      <c r="F8" s="26" t="s">
        <v>70</v>
      </c>
      <c r="G8" s="27" t="n">
        <v>302</v>
      </c>
      <c r="H8" s="28" t="n">
        <f aca="false">G8*2.1336</f>
        <v>644.3472</v>
      </c>
      <c r="I8" s="27" t="s">
        <v>70</v>
      </c>
      <c r="J8" s="32" t="s">
        <v>70</v>
      </c>
      <c r="K8" s="26" t="s">
        <v>70</v>
      </c>
      <c r="L8" s="31" t="s">
        <v>70</v>
      </c>
      <c r="M8" s="27" t="s">
        <v>71</v>
      </c>
      <c r="N8" s="27" t="s">
        <v>70</v>
      </c>
      <c r="O8" s="27" t="s">
        <v>72</v>
      </c>
      <c r="P8" s="27" t="s">
        <v>73</v>
      </c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27"/>
      <c r="J9" s="32"/>
      <c r="K9" s="26"/>
      <c r="L9" s="31"/>
      <c r="M9" s="27"/>
      <c r="N9" s="26"/>
      <c r="O9" s="27"/>
      <c r="P9" s="27"/>
    </row>
    <row r="10" customFormat="false" ht="12.75" hidden="false" customHeight="false" outlineLevel="0" collapsed="false">
      <c r="A10" s="24" t="n">
        <v>3</v>
      </c>
      <c r="B10" s="25" t="n">
        <v>31</v>
      </c>
      <c r="C10" s="24" t="s">
        <v>74</v>
      </c>
      <c r="D10" s="26" t="s">
        <v>70</v>
      </c>
      <c r="E10" s="27" t="s">
        <v>70</v>
      </c>
      <c r="F10" s="26" t="s">
        <v>70</v>
      </c>
      <c r="G10" s="27" t="n">
        <v>276</v>
      </c>
      <c r="H10" s="28" t="n">
        <f aca="false">G10*2.1336</f>
        <v>588.8736</v>
      </c>
      <c r="I10" s="27" t="s">
        <v>70</v>
      </c>
      <c r="J10" s="32" t="s">
        <v>70</v>
      </c>
      <c r="K10" s="26" t="s">
        <v>70</v>
      </c>
      <c r="L10" s="31" t="s">
        <v>70</v>
      </c>
      <c r="M10" s="27" t="s">
        <v>70</v>
      </c>
      <c r="N10" s="27" t="s">
        <v>70</v>
      </c>
      <c r="O10" s="27" t="s">
        <v>68</v>
      </c>
      <c r="P10" s="27" t="s">
        <v>75</v>
      </c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27"/>
      <c r="J11" s="32"/>
      <c r="K11" s="26"/>
      <c r="L11" s="31"/>
      <c r="M11" s="27"/>
      <c r="N11" s="26"/>
      <c r="O11" s="27"/>
      <c r="P11" s="27" t="s">
        <v>76</v>
      </c>
    </row>
    <row r="12" customFormat="false" ht="12.75" hidden="false" customHeight="false" outlineLevel="0" collapsed="false">
      <c r="A12" s="24" t="n">
        <v>4</v>
      </c>
      <c r="B12" s="25" t="n">
        <v>130</v>
      </c>
      <c r="C12" s="24" t="s">
        <v>77</v>
      </c>
      <c r="D12" s="26" t="s">
        <v>70</v>
      </c>
      <c r="E12" s="27" t="s">
        <v>70</v>
      </c>
      <c r="F12" s="26" t="s">
        <v>70</v>
      </c>
      <c r="G12" s="27" t="n">
        <v>273</v>
      </c>
      <c r="H12" s="28" t="n">
        <f aca="false">G12*2.1336</f>
        <v>582.4728</v>
      </c>
      <c r="I12" s="29" t="s">
        <v>78</v>
      </c>
      <c r="J12" s="32" t="s">
        <v>70</v>
      </c>
      <c r="K12" s="26" t="s">
        <v>70</v>
      </c>
      <c r="L12" s="31" t="s">
        <v>70</v>
      </c>
      <c r="M12" s="27" t="s">
        <v>70</v>
      </c>
      <c r="N12" s="27" t="s">
        <v>70</v>
      </c>
      <c r="O12" s="27" t="s">
        <v>72</v>
      </c>
      <c r="P12" s="27"/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27" t="s">
        <v>79</v>
      </c>
      <c r="J13" s="32"/>
      <c r="K13" s="26"/>
      <c r="L13" s="31"/>
      <c r="M13" s="27"/>
      <c r="N13" s="26"/>
      <c r="O13" s="27"/>
      <c r="P13" s="27"/>
    </row>
    <row r="14" customFormat="false" ht="12.75" hidden="false" customHeight="false" outlineLevel="0" collapsed="false">
      <c r="A14" s="24" t="n">
        <v>5</v>
      </c>
      <c r="B14" s="33" t="n">
        <v>131</v>
      </c>
      <c r="C14" s="24" t="s">
        <v>80</v>
      </c>
      <c r="D14" s="26" t="s">
        <v>70</v>
      </c>
      <c r="E14" s="27" t="s">
        <v>70</v>
      </c>
      <c r="F14" s="26" t="s">
        <v>70</v>
      </c>
      <c r="G14" s="27" t="n">
        <v>267</v>
      </c>
      <c r="H14" s="28" t="n">
        <f aca="false">G14*2.1336</f>
        <v>569.6712</v>
      </c>
      <c r="I14" s="29" t="s">
        <v>81</v>
      </c>
      <c r="J14" s="32" t="s">
        <v>70</v>
      </c>
      <c r="K14" s="26" t="s">
        <v>70</v>
      </c>
      <c r="L14" s="31" t="s">
        <v>70</v>
      </c>
      <c r="M14" s="27" t="s">
        <v>70</v>
      </c>
      <c r="N14" s="27" t="s">
        <v>70</v>
      </c>
      <c r="O14" s="27" t="s">
        <v>82</v>
      </c>
      <c r="P14" s="27"/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29" t="s">
        <v>83</v>
      </c>
      <c r="J15" s="32"/>
      <c r="K15" s="26"/>
      <c r="L15" s="31"/>
      <c r="M15" s="27"/>
      <c r="N15" s="26"/>
      <c r="O15" s="27" t="s">
        <v>84</v>
      </c>
      <c r="P15" s="27"/>
    </row>
    <row r="16" customFormat="false" ht="12.75" hidden="false" customHeight="false" outlineLevel="0" collapsed="false">
      <c r="A16" s="24" t="n">
        <v>6</v>
      </c>
      <c r="B16" s="25" t="n">
        <v>132</v>
      </c>
      <c r="C16" s="24" t="s">
        <v>85</v>
      </c>
      <c r="D16" s="26" t="s">
        <v>70</v>
      </c>
      <c r="E16" s="27" t="s">
        <v>70</v>
      </c>
      <c r="F16" s="26" t="s">
        <v>70</v>
      </c>
      <c r="G16" s="27" t="n">
        <v>213</v>
      </c>
      <c r="H16" s="28" t="n">
        <f aca="false">G16*2.1336</f>
        <v>454.4568</v>
      </c>
      <c r="I16" s="29" t="s">
        <v>81</v>
      </c>
      <c r="J16" s="32" t="s">
        <v>70</v>
      </c>
      <c r="K16" s="26" t="s">
        <v>70</v>
      </c>
      <c r="L16" s="31" t="s">
        <v>70</v>
      </c>
      <c r="M16" s="27" t="s">
        <v>86</v>
      </c>
      <c r="N16" s="27" t="s">
        <v>87</v>
      </c>
      <c r="O16" s="27" t="s">
        <v>68</v>
      </c>
      <c r="P16" s="27" t="s">
        <v>88</v>
      </c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27" t="s">
        <v>89</v>
      </c>
      <c r="J17" s="32"/>
      <c r="K17" s="26"/>
      <c r="L17" s="31"/>
      <c r="M17" s="27"/>
      <c r="N17" s="26"/>
      <c r="O17" s="27"/>
      <c r="P17" s="27" t="s">
        <v>90</v>
      </c>
    </row>
    <row r="18" customFormat="false" ht="12.75" hidden="false" customHeight="false" outlineLevel="0" collapsed="false">
      <c r="A18" s="24" t="n">
        <v>7</v>
      </c>
      <c r="B18" s="25" t="n">
        <v>133</v>
      </c>
      <c r="C18" s="24" t="s">
        <v>91</v>
      </c>
      <c r="D18" s="26" t="s">
        <v>70</v>
      </c>
      <c r="E18" s="27" t="s">
        <v>70</v>
      </c>
      <c r="F18" s="26" t="s">
        <v>70</v>
      </c>
      <c r="G18" s="27" t="n">
        <v>201</v>
      </c>
      <c r="H18" s="28" t="n">
        <f aca="false">G18*2.1336</f>
        <v>428.8536</v>
      </c>
      <c r="I18" s="27" t="s">
        <v>92</v>
      </c>
      <c r="J18" s="32" t="s">
        <v>70</v>
      </c>
      <c r="K18" s="26" t="s">
        <v>70</v>
      </c>
      <c r="L18" s="31" t="s">
        <v>70</v>
      </c>
      <c r="M18" s="27" t="s">
        <v>93</v>
      </c>
      <c r="N18" s="27" t="s">
        <v>94</v>
      </c>
      <c r="O18" s="27" t="s">
        <v>82</v>
      </c>
      <c r="P18" s="27" t="s">
        <v>95</v>
      </c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27" t="s">
        <v>96</v>
      </c>
      <c r="J19" s="32"/>
      <c r="K19" s="26"/>
      <c r="L19" s="31"/>
      <c r="M19" s="27"/>
      <c r="N19" s="26"/>
      <c r="O19" s="27" t="s">
        <v>97</v>
      </c>
      <c r="P19" s="27" t="s">
        <v>98</v>
      </c>
    </row>
    <row r="20" customFormat="false" ht="12.75" hidden="false" customHeight="false" outlineLevel="0" collapsed="false">
      <c r="A20" s="24" t="n">
        <v>8</v>
      </c>
      <c r="B20" s="25" t="n">
        <v>94</v>
      </c>
      <c r="C20" s="24" t="s">
        <v>99</v>
      </c>
      <c r="D20" s="26" t="s">
        <v>70</v>
      </c>
      <c r="E20" s="27" t="s">
        <v>70</v>
      </c>
      <c r="F20" s="26" t="s">
        <v>100</v>
      </c>
      <c r="G20" s="27" t="n">
        <v>266</v>
      </c>
      <c r="H20" s="28" t="n">
        <f aca="false">G20*2.1336</f>
        <v>567.5376</v>
      </c>
      <c r="I20" s="29" t="s">
        <v>81</v>
      </c>
      <c r="J20" s="32" t="s">
        <v>70</v>
      </c>
      <c r="K20" s="26" t="s">
        <v>70</v>
      </c>
      <c r="L20" s="31" t="s">
        <v>70</v>
      </c>
      <c r="M20" s="27" t="s">
        <v>70</v>
      </c>
      <c r="N20" s="27" t="s">
        <v>67</v>
      </c>
      <c r="O20" s="27" t="s">
        <v>101</v>
      </c>
      <c r="P20" s="27" t="s">
        <v>102</v>
      </c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27" t="s">
        <v>103</v>
      </c>
      <c r="J21" s="32"/>
      <c r="K21" s="26"/>
      <c r="L21" s="31"/>
      <c r="M21" s="27"/>
      <c r="N21" s="26"/>
      <c r="O21" s="27"/>
      <c r="P21" s="27"/>
    </row>
    <row r="22" customFormat="false" ht="12.75" hidden="false" customHeight="false" outlineLevel="0" collapsed="false">
      <c r="A22" s="24" t="n">
        <v>9</v>
      </c>
      <c r="B22" s="25" t="n">
        <v>93</v>
      </c>
      <c r="C22" s="24" t="s">
        <v>104</v>
      </c>
      <c r="D22" s="26" t="s">
        <v>70</v>
      </c>
      <c r="E22" s="27" t="s">
        <v>70</v>
      </c>
      <c r="F22" s="26" t="s">
        <v>70</v>
      </c>
      <c r="G22" s="27" t="n">
        <v>266</v>
      </c>
      <c r="H22" s="28" t="n">
        <f aca="false">G22*2.1336</f>
        <v>567.5376</v>
      </c>
      <c r="I22" s="27" t="s">
        <v>70</v>
      </c>
      <c r="J22" s="32" t="s">
        <v>70</v>
      </c>
      <c r="K22" s="26" t="s">
        <v>70</v>
      </c>
      <c r="L22" s="31" t="s">
        <v>70</v>
      </c>
      <c r="M22" s="27" t="s">
        <v>105</v>
      </c>
      <c r="N22" s="27" t="s">
        <v>70</v>
      </c>
      <c r="O22" s="27" t="s">
        <v>101</v>
      </c>
      <c r="P22" s="27" t="s">
        <v>70</v>
      </c>
    </row>
    <row r="23" customFormat="false" ht="12.75" hidden="false" customHeight="false" outlineLevel="0" collapsed="false">
      <c r="A23" s="24"/>
      <c r="B23" s="25"/>
      <c r="C23" s="24"/>
      <c r="D23" s="26"/>
      <c r="E23" s="27"/>
      <c r="F23" s="26"/>
      <c r="G23" s="27"/>
      <c r="H23" s="28"/>
      <c r="I23" s="27"/>
      <c r="J23" s="32"/>
      <c r="K23" s="26"/>
      <c r="L23" s="31"/>
      <c r="M23" s="27"/>
      <c r="N23" s="26"/>
      <c r="O23" s="27"/>
      <c r="P23" s="27"/>
    </row>
    <row r="24" customFormat="false" ht="12.75" hidden="false" customHeight="false" outlineLevel="0" collapsed="false">
      <c r="A24" s="24" t="n">
        <v>10</v>
      </c>
      <c r="B24" s="25" t="n">
        <v>30</v>
      </c>
      <c r="C24" s="24" t="s">
        <v>106</v>
      </c>
      <c r="D24" s="26" t="s">
        <v>70</v>
      </c>
      <c r="E24" s="27" t="s">
        <v>70</v>
      </c>
      <c r="F24" s="26" t="s">
        <v>107</v>
      </c>
      <c r="G24" s="27" t="n">
        <v>327</v>
      </c>
      <c r="H24" s="28" t="n">
        <f aca="false">G24*2.1336</f>
        <v>697.6872</v>
      </c>
      <c r="I24" s="29" t="s">
        <v>81</v>
      </c>
      <c r="J24" s="32" t="s">
        <v>70</v>
      </c>
      <c r="K24" s="26" t="s">
        <v>70</v>
      </c>
      <c r="L24" s="31" t="s">
        <v>70</v>
      </c>
      <c r="M24" s="27" t="s">
        <v>71</v>
      </c>
      <c r="N24" s="27" t="s">
        <v>70</v>
      </c>
      <c r="O24" s="27" t="s">
        <v>68</v>
      </c>
      <c r="P24" s="27" t="s">
        <v>108</v>
      </c>
    </row>
    <row r="25" customFormat="false" ht="12.75" hidden="false" customHeight="false" outlineLevel="0" collapsed="false">
      <c r="A25" s="24"/>
      <c r="B25" s="25"/>
      <c r="C25" s="24"/>
      <c r="D25" s="26"/>
      <c r="E25" s="27"/>
      <c r="F25" s="26"/>
      <c r="G25" s="27"/>
      <c r="H25" s="28"/>
      <c r="I25" s="27" t="s">
        <v>109</v>
      </c>
      <c r="J25" s="32"/>
      <c r="K25" s="26"/>
      <c r="L25" s="31"/>
      <c r="M25" s="27"/>
      <c r="N25" s="26"/>
      <c r="O25" s="27"/>
      <c r="P25" s="27"/>
    </row>
    <row r="26" customFormat="false" ht="12.75" hidden="false" customHeight="false" outlineLevel="0" collapsed="false">
      <c r="A26" s="24" t="n">
        <v>11</v>
      </c>
      <c r="B26" s="25" t="n">
        <v>26</v>
      </c>
      <c r="C26" s="24" t="s">
        <v>110</v>
      </c>
      <c r="D26" s="26" t="s">
        <v>70</v>
      </c>
      <c r="E26" s="27" t="s">
        <v>70</v>
      </c>
      <c r="F26" s="26" t="s">
        <v>70</v>
      </c>
      <c r="G26" s="27" t="n">
        <v>311</v>
      </c>
      <c r="H26" s="28" t="n">
        <f aca="false">G26*2.1336</f>
        <v>663.5496</v>
      </c>
      <c r="I26" s="27" t="s">
        <v>70</v>
      </c>
      <c r="J26" s="32" t="s">
        <v>70</v>
      </c>
      <c r="K26" s="26" t="s">
        <v>70</v>
      </c>
      <c r="L26" s="31" t="s">
        <v>70</v>
      </c>
      <c r="M26" s="27" t="s">
        <v>70</v>
      </c>
      <c r="N26" s="27" t="s">
        <v>70</v>
      </c>
      <c r="O26" s="27" t="s">
        <v>72</v>
      </c>
      <c r="P26" s="27"/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27"/>
      <c r="J27" s="32"/>
      <c r="K27" s="26"/>
      <c r="L27" s="31"/>
      <c r="M27" s="27"/>
      <c r="N27" s="26"/>
      <c r="O27" s="27"/>
      <c r="P27" s="27"/>
    </row>
    <row r="28" customFormat="false" ht="12.75" hidden="false" customHeight="false" outlineLevel="0" collapsed="false">
      <c r="A28" s="24" t="n">
        <v>12</v>
      </c>
      <c r="B28" s="25" t="n">
        <v>25</v>
      </c>
      <c r="C28" s="24" t="s">
        <v>111</v>
      </c>
      <c r="D28" s="26" t="s">
        <v>70</v>
      </c>
      <c r="E28" s="27" t="s">
        <v>70</v>
      </c>
      <c r="F28" s="26" t="s">
        <v>70</v>
      </c>
      <c r="G28" s="27" t="n">
        <v>289</v>
      </c>
      <c r="H28" s="28" t="n">
        <f aca="false">G28*2.1336</f>
        <v>616.6104</v>
      </c>
      <c r="I28" s="29" t="s">
        <v>81</v>
      </c>
      <c r="J28" s="32" t="s">
        <v>70</v>
      </c>
      <c r="K28" s="26" t="s">
        <v>70</v>
      </c>
      <c r="L28" s="31" t="s">
        <v>70</v>
      </c>
      <c r="M28" s="27" t="s">
        <v>70</v>
      </c>
      <c r="N28" s="27" t="s">
        <v>112</v>
      </c>
      <c r="O28" s="27" t="s">
        <v>70</v>
      </c>
      <c r="P28" s="27" t="s">
        <v>113</v>
      </c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27" t="s">
        <v>114</v>
      </c>
      <c r="J29" s="32"/>
      <c r="K29" s="26"/>
      <c r="L29" s="31"/>
      <c r="M29" s="27"/>
      <c r="N29" s="26"/>
      <c r="O29" s="27"/>
      <c r="P29" s="27"/>
    </row>
    <row r="30" customFormat="false" ht="12.75" hidden="false" customHeight="false" outlineLevel="0" collapsed="false">
      <c r="A30" s="24" t="n">
        <v>13</v>
      </c>
      <c r="B30" s="25" t="n">
        <v>24</v>
      </c>
      <c r="C30" s="24" t="s">
        <v>115</v>
      </c>
      <c r="D30" s="26" t="s">
        <v>70</v>
      </c>
      <c r="E30" s="27" t="s">
        <v>70</v>
      </c>
      <c r="F30" s="26" t="s">
        <v>70</v>
      </c>
      <c r="G30" s="27" t="n">
        <v>277</v>
      </c>
      <c r="H30" s="28" t="n">
        <f aca="false">G30*2.1336</f>
        <v>591.0072</v>
      </c>
      <c r="I30" s="29" t="s">
        <v>116</v>
      </c>
      <c r="J30" s="32" t="s">
        <v>70</v>
      </c>
      <c r="K30" s="26" t="s">
        <v>70</v>
      </c>
      <c r="L30" s="31" t="s">
        <v>70</v>
      </c>
      <c r="M30" s="27" t="s">
        <v>70</v>
      </c>
      <c r="N30" s="27" t="s">
        <v>117</v>
      </c>
      <c r="O30" s="27" t="s">
        <v>70</v>
      </c>
      <c r="P30" s="27"/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29" t="s">
        <v>118</v>
      </c>
      <c r="J31" s="32"/>
      <c r="K31" s="26"/>
      <c r="L31" s="31"/>
      <c r="M31" s="27"/>
      <c r="N31" s="26"/>
      <c r="O31" s="27"/>
      <c r="P31" s="27"/>
    </row>
    <row r="32" customFormat="false" ht="12.75" hidden="false" customHeight="false" outlineLevel="0" collapsed="false">
      <c r="A32" s="24" t="n">
        <v>14</v>
      </c>
      <c r="B32" s="25" t="n">
        <v>22</v>
      </c>
      <c r="C32" s="24" t="s">
        <v>119</v>
      </c>
      <c r="D32" s="26" t="s">
        <v>70</v>
      </c>
      <c r="E32" s="27" t="s">
        <v>70</v>
      </c>
      <c r="F32" s="26" t="s">
        <v>70</v>
      </c>
      <c r="G32" s="27" t="n">
        <v>231</v>
      </c>
      <c r="H32" s="28" t="n">
        <f aca="false">G32*2.1336</f>
        <v>492.8616</v>
      </c>
      <c r="I32" s="27" t="s">
        <v>120</v>
      </c>
      <c r="J32" s="32" t="s">
        <v>70</v>
      </c>
      <c r="K32" s="26" t="s">
        <v>70</v>
      </c>
      <c r="L32" s="31" t="s">
        <v>70</v>
      </c>
      <c r="M32" s="27" t="s">
        <v>121</v>
      </c>
      <c r="N32" s="26" t="s">
        <v>122</v>
      </c>
      <c r="O32" s="27" t="s">
        <v>70</v>
      </c>
      <c r="P32" s="27" t="s">
        <v>123</v>
      </c>
    </row>
    <row r="33" customFormat="false" ht="12.75" hidden="false" customHeight="false" outlineLevel="0" collapsed="false">
      <c r="A33" s="24"/>
      <c r="B33" s="25"/>
      <c r="C33" s="24"/>
      <c r="D33" s="26"/>
      <c r="E33" s="27"/>
      <c r="F33" s="26"/>
      <c r="G33" s="27"/>
      <c r="H33" s="28"/>
      <c r="I33" s="29"/>
      <c r="J33" s="32"/>
      <c r="K33" s="26"/>
      <c r="L33" s="31"/>
      <c r="M33" s="27"/>
      <c r="N33" s="27"/>
      <c r="O33" s="27"/>
      <c r="P33" s="27"/>
    </row>
    <row r="34" customFormat="false" ht="12.75" hidden="false" customHeight="false" outlineLevel="0" collapsed="false">
      <c r="A34" s="24" t="n">
        <v>15</v>
      </c>
      <c r="B34" s="25" t="n">
        <v>54</v>
      </c>
      <c r="C34" s="24" t="s">
        <v>124</v>
      </c>
      <c r="D34" s="26" t="s">
        <v>70</v>
      </c>
      <c r="E34" s="27" t="s">
        <v>70</v>
      </c>
      <c r="F34" s="26" t="s">
        <v>70</v>
      </c>
      <c r="G34" s="27" t="n">
        <v>241</v>
      </c>
      <c r="H34" s="28" t="n">
        <f aca="false">G34*2.1336</f>
        <v>514.1976</v>
      </c>
      <c r="I34" s="29" t="s">
        <v>81</v>
      </c>
      <c r="J34" s="32" t="s">
        <v>70</v>
      </c>
      <c r="K34" s="26" t="s">
        <v>70</v>
      </c>
      <c r="L34" s="31" t="s">
        <v>70</v>
      </c>
      <c r="M34" s="27" t="s">
        <v>125</v>
      </c>
      <c r="N34" s="26" t="s">
        <v>67</v>
      </c>
      <c r="O34" s="27" t="s">
        <v>126</v>
      </c>
      <c r="P34" s="27" t="s">
        <v>127</v>
      </c>
    </row>
    <row r="35" customFormat="false" ht="12.75" hidden="false" customHeight="false" outlineLevel="0" collapsed="false">
      <c r="A35" s="24"/>
      <c r="B35" s="25"/>
      <c r="C35" s="24"/>
      <c r="D35" s="26"/>
      <c r="E35" s="27"/>
      <c r="F35" s="26"/>
      <c r="G35" s="34"/>
      <c r="H35" s="28"/>
      <c r="I35" s="35" t="s">
        <v>128</v>
      </c>
      <c r="J35" s="32"/>
      <c r="K35" s="26"/>
      <c r="L35" s="31"/>
      <c r="M35" s="34"/>
      <c r="N35" s="34"/>
      <c r="O35" s="34"/>
      <c r="P35" s="34" t="s">
        <v>129</v>
      </c>
    </row>
    <row r="36" customFormat="false" ht="12.75" hidden="false" customHeight="false" outlineLevel="0" collapsed="false">
      <c r="A36" s="24" t="n">
        <v>16</v>
      </c>
      <c r="B36" s="25" t="n">
        <v>134</v>
      </c>
      <c r="C36" s="24" t="s">
        <v>130</v>
      </c>
      <c r="D36" s="26" t="s">
        <v>70</v>
      </c>
      <c r="E36" s="27" t="s">
        <v>70</v>
      </c>
      <c r="F36" s="26" t="s">
        <v>70</v>
      </c>
      <c r="G36" s="34" t="n">
        <v>205</v>
      </c>
      <c r="H36" s="28" t="n">
        <f aca="false">G36*2.1336</f>
        <v>437.388</v>
      </c>
      <c r="I36" s="34" t="s">
        <v>131</v>
      </c>
      <c r="J36" s="32" t="s">
        <v>70</v>
      </c>
      <c r="K36" s="26" t="s">
        <v>70</v>
      </c>
      <c r="L36" s="31" t="s">
        <v>70</v>
      </c>
      <c r="M36" s="34" t="s">
        <v>132</v>
      </c>
      <c r="N36" s="36" t="s">
        <v>133</v>
      </c>
      <c r="O36" s="34" t="s">
        <v>72</v>
      </c>
      <c r="P36" s="34"/>
    </row>
    <row r="37" customFormat="false" ht="12.75" hidden="false" customHeight="false" outlineLevel="0" collapsed="false">
      <c r="A37" s="24"/>
      <c r="B37" s="25"/>
      <c r="C37" s="24"/>
      <c r="D37" s="26"/>
      <c r="E37" s="27"/>
      <c r="F37" s="26"/>
      <c r="G37" s="34"/>
      <c r="H37" s="28"/>
      <c r="I37" s="34" t="s">
        <v>134</v>
      </c>
      <c r="J37" s="32"/>
      <c r="K37" s="26"/>
      <c r="L37" s="31"/>
      <c r="M37" s="34" t="s">
        <v>135</v>
      </c>
      <c r="N37" s="36"/>
      <c r="O37" s="34"/>
      <c r="P37" s="34"/>
    </row>
    <row r="38" customFormat="false" ht="12.75" hidden="false" customHeight="false" outlineLevel="0" collapsed="false">
      <c r="A38" s="24" t="n">
        <v>17</v>
      </c>
      <c r="B38" s="25" t="n">
        <v>135</v>
      </c>
      <c r="C38" s="24" t="s">
        <v>136</v>
      </c>
      <c r="D38" s="26" t="s">
        <v>70</v>
      </c>
      <c r="E38" s="27" t="s">
        <v>70</v>
      </c>
      <c r="F38" s="26" t="s">
        <v>70</v>
      </c>
      <c r="G38" s="34" t="n">
        <v>201</v>
      </c>
      <c r="H38" s="28" t="n">
        <f aca="false">G38*2.1336</f>
        <v>428.8536</v>
      </c>
      <c r="I38" s="34" t="s">
        <v>70</v>
      </c>
      <c r="J38" s="32" t="s">
        <v>70</v>
      </c>
      <c r="K38" s="26" t="s">
        <v>70</v>
      </c>
      <c r="L38" s="31" t="s">
        <v>70</v>
      </c>
      <c r="M38" s="34" t="s">
        <v>71</v>
      </c>
      <c r="N38" s="36" t="s">
        <v>67</v>
      </c>
      <c r="O38" s="34" t="s">
        <v>70</v>
      </c>
      <c r="P38" s="34" t="s">
        <v>137</v>
      </c>
    </row>
    <row r="39" customFormat="false" ht="12.75" hidden="false" customHeight="false" outlineLevel="0" collapsed="false">
      <c r="A39" s="24"/>
      <c r="B39" s="25"/>
      <c r="C39" s="24"/>
      <c r="D39" s="26"/>
      <c r="E39" s="27"/>
      <c r="F39" s="26"/>
      <c r="G39" s="34"/>
      <c r="H39" s="28"/>
      <c r="I39" s="35"/>
      <c r="J39" s="32"/>
      <c r="K39" s="26"/>
      <c r="L39" s="31"/>
      <c r="M39" s="34"/>
      <c r="N39" s="36"/>
      <c r="O39" s="34"/>
      <c r="P39" s="34"/>
    </row>
    <row r="40" customFormat="false" ht="12.75" hidden="false" customHeight="false" outlineLevel="0" collapsed="false">
      <c r="A40" s="24" t="n">
        <v>18</v>
      </c>
      <c r="B40" s="25" t="n">
        <v>55</v>
      </c>
      <c r="C40" s="24" t="s">
        <v>138</v>
      </c>
      <c r="D40" s="26" t="s">
        <v>70</v>
      </c>
      <c r="E40" s="27" t="s">
        <v>70</v>
      </c>
      <c r="F40" s="26" t="s">
        <v>101</v>
      </c>
      <c r="G40" s="34" t="n">
        <v>169</v>
      </c>
      <c r="H40" s="28" t="n">
        <f aca="false">G40*2.1336</f>
        <v>360.5784</v>
      </c>
      <c r="I40" s="35" t="s">
        <v>139</v>
      </c>
      <c r="J40" s="32" t="s">
        <v>70</v>
      </c>
      <c r="K40" s="26" t="s">
        <v>70</v>
      </c>
      <c r="L40" s="31" t="s">
        <v>70</v>
      </c>
      <c r="M40" s="34" t="s">
        <v>70</v>
      </c>
      <c r="N40" s="36" t="s">
        <v>70</v>
      </c>
      <c r="O40" s="34" t="s">
        <v>68</v>
      </c>
      <c r="P40" s="34" t="s">
        <v>140</v>
      </c>
    </row>
    <row r="41" customFormat="false" ht="12.75" hidden="false" customHeight="false" outlineLevel="0" collapsed="false">
      <c r="A41" s="24"/>
      <c r="B41" s="25"/>
      <c r="C41" s="24"/>
      <c r="D41" s="26"/>
      <c r="E41" s="27"/>
      <c r="F41" s="26"/>
      <c r="G41" s="34"/>
      <c r="H41" s="28"/>
      <c r="I41" s="35"/>
      <c r="J41" s="32"/>
      <c r="K41" s="26"/>
      <c r="L41" s="31"/>
      <c r="M41" s="34"/>
      <c r="N41" s="36"/>
      <c r="O41" s="35"/>
      <c r="P41" s="34" t="s">
        <v>141</v>
      </c>
    </row>
    <row r="42" customFormat="false" ht="12.75" hidden="false" customHeight="false" outlineLevel="0" collapsed="false">
      <c r="A42" s="24" t="s">
        <v>101</v>
      </c>
      <c r="B42" s="25" t="n">
        <v>137</v>
      </c>
      <c r="C42" s="24" t="s">
        <v>142</v>
      </c>
      <c r="D42" s="26" t="s">
        <v>70</v>
      </c>
      <c r="E42" s="27" t="s">
        <v>70</v>
      </c>
      <c r="F42" s="26" t="s">
        <v>101</v>
      </c>
      <c r="G42" s="34" t="n">
        <v>173</v>
      </c>
      <c r="H42" s="28" t="n">
        <f aca="false">G42*2.1336</f>
        <v>369.1128</v>
      </c>
      <c r="I42" s="35" t="s">
        <v>101</v>
      </c>
      <c r="J42" s="32" t="s">
        <v>70</v>
      </c>
      <c r="K42" s="26" t="s">
        <v>70</v>
      </c>
      <c r="L42" s="31" t="s">
        <v>70</v>
      </c>
      <c r="M42" s="34" t="s">
        <v>101</v>
      </c>
      <c r="N42" s="36" t="s">
        <v>101</v>
      </c>
      <c r="O42" s="35" t="s">
        <v>101</v>
      </c>
      <c r="P42" s="34"/>
    </row>
    <row r="43" customFormat="false" ht="12.75" hidden="false" customHeight="false" outlineLevel="0" collapsed="false">
      <c r="A43" s="24"/>
      <c r="B43" s="25"/>
      <c r="C43" s="24"/>
      <c r="D43" s="26"/>
      <c r="E43" s="27"/>
      <c r="F43" s="26"/>
      <c r="G43" s="34"/>
      <c r="H43" s="28"/>
      <c r="I43" s="35"/>
      <c r="J43" s="32"/>
      <c r="K43" s="26"/>
      <c r="L43" s="31"/>
      <c r="M43" s="34"/>
      <c r="N43" s="36"/>
      <c r="O43" s="35"/>
      <c r="P43" s="34"/>
    </row>
    <row r="44" customFormat="false" ht="12.75" hidden="false" customHeight="false" outlineLevel="0" collapsed="false">
      <c r="A44" s="24" t="n">
        <v>19</v>
      </c>
      <c r="B44" s="25" t="n">
        <v>70</v>
      </c>
      <c r="C44" s="24" t="s">
        <v>143</v>
      </c>
      <c r="D44" s="26" t="s">
        <v>70</v>
      </c>
      <c r="E44" s="27" t="s">
        <v>70</v>
      </c>
      <c r="F44" s="26" t="s">
        <v>101</v>
      </c>
      <c r="G44" s="34" t="n">
        <v>189</v>
      </c>
      <c r="H44" s="28" t="n">
        <f aca="false">G44*2.1336</f>
        <v>403.2504</v>
      </c>
      <c r="I44" s="35" t="s">
        <v>144</v>
      </c>
      <c r="J44" s="32" t="s">
        <v>70</v>
      </c>
      <c r="K44" s="26" t="s">
        <v>70</v>
      </c>
      <c r="L44" s="31" t="s">
        <v>70</v>
      </c>
      <c r="M44" s="34" t="s">
        <v>145</v>
      </c>
      <c r="N44" s="36" t="s">
        <v>143</v>
      </c>
      <c r="O44" s="34" t="s">
        <v>70</v>
      </c>
      <c r="P44" s="34" t="s">
        <v>146</v>
      </c>
    </row>
    <row r="45" customFormat="false" ht="12.75" hidden="false" customHeight="false" outlineLevel="0" collapsed="false">
      <c r="A45" s="24"/>
      <c r="B45" s="25"/>
      <c r="C45" s="24"/>
      <c r="D45" s="26"/>
      <c r="E45" s="27"/>
      <c r="F45" s="26"/>
      <c r="G45" s="34"/>
      <c r="H45" s="28"/>
      <c r="I45" s="35" t="s">
        <v>147</v>
      </c>
      <c r="J45" s="32"/>
      <c r="K45" s="26"/>
      <c r="L45" s="31"/>
      <c r="M45" s="34" t="s">
        <v>148</v>
      </c>
      <c r="N45" s="36"/>
      <c r="O45" s="34"/>
      <c r="P45" s="34"/>
    </row>
    <row r="46" customFormat="false" ht="12.75" hidden="false" customHeight="false" outlineLevel="0" collapsed="false">
      <c r="A46" s="24" t="n">
        <v>20</v>
      </c>
      <c r="B46" s="25" t="n">
        <v>62</v>
      </c>
      <c r="C46" s="24" t="s">
        <v>149</v>
      </c>
      <c r="D46" s="26" t="s">
        <v>70</v>
      </c>
      <c r="E46" s="27" t="s">
        <v>70</v>
      </c>
      <c r="F46" s="26" t="s">
        <v>63</v>
      </c>
      <c r="G46" s="34" t="n">
        <v>223</v>
      </c>
      <c r="H46" s="28" t="n">
        <f aca="false">G46*2.1336</f>
        <v>475.7928</v>
      </c>
      <c r="I46" s="35" t="s">
        <v>150</v>
      </c>
      <c r="J46" s="32" t="s">
        <v>70</v>
      </c>
      <c r="K46" s="26" t="s">
        <v>70</v>
      </c>
      <c r="L46" s="31" t="s">
        <v>70</v>
      </c>
      <c r="M46" s="34" t="s">
        <v>71</v>
      </c>
      <c r="N46" s="36" t="s">
        <v>67</v>
      </c>
      <c r="O46" s="34" t="s">
        <v>151</v>
      </c>
      <c r="P46" s="34" t="s">
        <v>152</v>
      </c>
    </row>
    <row r="47" customFormat="false" ht="12.75" hidden="false" customHeight="false" outlineLevel="0" collapsed="false">
      <c r="A47" s="24"/>
      <c r="B47" s="25"/>
      <c r="C47" s="24"/>
      <c r="D47" s="26"/>
      <c r="E47" s="27"/>
      <c r="F47" s="26"/>
      <c r="G47" s="34"/>
      <c r="H47" s="28"/>
      <c r="I47" s="35"/>
      <c r="J47" s="32"/>
      <c r="K47" s="26"/>
      <c r="L47" s="31"/>
      <c r="M47" s="34"/>
      <c r="N47" s="36"/>
      <c r="O47" s="35"/>
      <c r="P47" s="34" t="s">
        <v>153</v>
      </c>
    </row>
    <row r="48" customFormat="false" ht="12.75" hidden="false" customHeight="false" outlineLevel="0" collapsed="false">
      <c r="A48" s="24" t="n">
        <v>21</v>
      </c>
      <c r="B48" s="25" t="n">
        <v>63</v>
      </c>
      <c r="C48" s="24" t="s">
        <v>154</v>
      </c>
      <c r="D48" s="26" t="s">
        <v>70</v>
      </c>
      <c r="E48" s="27" t="s">
        <v>70</v>
      </c>
      <c r="F48" s="26" t="s">
        <v>70</v>
      </c>
      <c r="G48" s="34" t="n">
        <v>201</v>
      </c>
      <c r="H48" s="28" t="n">
        <f aca="false">G48*2.1336</f>
        <v>428.8536</v>
      </c>
      <c r="I48" s="35" t="s">
        <v>70</v>
      </c>
      <c r="J48" s="32" t="s">
        <v>70</v>
      </c>
      <c r="K48" s="26" t="s">
        <v>70</v>
      </c>
      <c r="L48" s="31" t="s">
        <v>70</v>
      </c>
      <c r="M48" s="34" t="s">
        <v>70</v>
      </c>
      <c r="N48" s="36" t="s">
        <v>155</v>
      </c>
      <c r="O48" s="34" t="s">
        <v>68</v>
      </c>
      <c r="P48" s="34" t="s">
        <v>156</v>
      </c>
    </row>
    <row r="49" customFormat="false" ht="12.75" hidden="false" customHeight="false" outlineLevel="0" collapsed="false">
      <c r="A49" s="24"/>
      <c r="B49" s="25"/>
      <c r="C49" s="24"/>
      <c r="D49" s="26"/>
      <c r="E49" s="27"/>
      <c r="F49" s="26"/>
      <c r="G49" s="34"/>
      <c r="H49" s="28"/>
      <c r="I49" s="35"/>
      <c r="J49" s="32"/>
      <c r="K49" s="26"/>
      <c r="L49" s="31"/>
      <c r="M49" s="34"/>
      <c r="N49" s="37"/>
      <c r="O49" s="34"/>
      <c r="P49" s="34"/>
    </row>
    <row r="50" customFormat="false" ht="12.75" hidden="false" customHeight="false" outlineLevel="0" collapsed="false">
      <c r="A50" s="24" t="n">
        <v>22</v>
      </c>
      <c r="B50" s="25" t="n">
        <v>64</v>
      </c>
      <c r="C50" s="24" t="s">
        <v>157</v>
      </c>
      <c r="D50" s="26" t="s">
        <v>70</v>
      </c>
      <c r="E50" s="27" t="s">
        <v>70</v>
      </c>
      <c r="F50" s="26" t="s">
        <v>158</v>
      </c>
      <c r="G50" s="34" t="n">
        <v>192</v>
      </c>
      <c r="H50" s="28" t="n">
        <f aca="false">G50*2.1336</f>
        <v>409.6512</v>
      </c>
      <c r="I50" s="35" t="s">
        <v>159</v>
      </c>
      <c r="J50" s="32" t="s">
        <v>70</v>
      </c>
      <c r="K50" s="26" t="s">
        <v>70</v>
      </c>
      <c r="L50" s="31" t="s">
        <v>70</v>
      </c>
      <c r="M50" s="34" t="s">
        <v>70</v>
      </c>
      <c r="N50" s="36" t="s">
        <v>160</v>
      </c>
      <c r="O50" s="34" t="s">
        <v>72</v>
      </c>
      <c r="P50" s="34" t="s">
        <v>161</v>
      </c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0"/>
      <c r="G51" s="41"/>
      <c r="H51" s="40"/>
      <c r="I51" s="41" t="s">
        <v>162</v>
      </c>
      <c r="J51" s="42"/>
      <c r="K51" s="40"/>
      <c r="L51" s="43"/>
      <c r="M51" s="41"/>
      <c r="N51" s="40"/>
      <c r="O51" s="41"/>
      <c r="P51" s="41"/>
    </row>
  </sheetData>
  <mergeCells count="3">
    <mergeCell ref="D3:F3"/>
    <mergeCell ref="G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19.41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7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9.85"/>
    <col collapsed="false" customWidth="true" hidden="false" outlineLevel="0" max="14" min="14" style="44" width="15.13"/>
    <col collapsed="false" customWidth="true" hidden="false" outlineLevel="0" max="15" min="15" style="44" width="12.56"/>
    <col collapsed="false" customWidth="true" hidden="false" outlineLevel="0" max="16" min="16" style="44" width="23.85"/>
  </cols>
  <sheetData>
    <row r="1" customFormat="false" ht="12.75" hidden="false" customHeight="false" outlineLevel="0" collapsed="false">
      <c r="A1" s="11" t="s">
        <v>36</v>
      </c>
      <c r="B1" s="11" t="s">
        <v>36</v>
      </c>
      <c r="C1" s="11" t="s">
        <v>37</v>
      </c>
      <c r="D1" s="12" t="s">
        <v>38</v>
      </c>
      <c r="E1" s="12"/>
      <c r="F1" s="12"/>
      <c r="G1" s="13" t="s">
        <v>39</v>
      </c>
      <c r="H1" s="13"/>
      <c r="I1" s="14" t="s">
        <v>40</v>
      </c>
      <c r="J1" s="13" t="s">
        <v>41</v>
      </c>
      <c r="K1" s="13"/>
      <c r="L1" s="13"/>
      <c r="M1" s="11" t="s">
        <v>42</v>
      </c>
      <c r="N1" s="45" t="s">
        <v>43</v>
      </c>
      <c r="O1" s="45" t="s">
        <v>44</v>
      </c>
      <c r="P1" s="45" t="s">
        <v>45</v>
      </c>
    </row>
    <row r="2" customFormat="false" ht="12.75" hidden="false" customHeight="false" outlineLevel="0" collapsed="false">
      <c r="A2" s="15" t="s">
        <v>46</v>
      </c>
      <c r="B2" s="15" t="s">
        <v>47</v>
      </c>
      <c r="C2" s="15"/>
      <c r="D2" s="16" t="s">
        <v>48</v>
      </c>
      <c r="E2" s="16" t="s">
        <v>49</v>
      </c>
      <c r="F2" s="17" t="s">
        <v>50</v>
      </c>
      <c r="G2" s="18" t="s">
        <v>51</v>
      </c>
      <c r="H2" s="19" t="s">
        <v>52</v>
      </c>
      <c r="I2" s="20" t="s">
        <v>53</v>
      </c>
      <c r="J2" s="18" t="s">
        <v>54</v>
      </c>
      <c r="K2" s="18" t="s">
        <v>55</v>
      </c>
      <c r="L2" s="18" t="s">
        <v>56</v>
      </c>
      <c r="M2" s="15" t="s">
        <v>57</v>
      </c>
      <c r="N2" s="46" t="s">
        <v>58</v>
      </c>
      <c r="O2" s="46" t="s">
        <v>59</v>
      </c>
      <c r="P2" s="47"/>
    </row>
    <row r="3" customFormat="false" ht="12.75" hidden="false" customHeight="false" outlineLevel="0" collapsed="false">
      <c r="A3" s="11"/>
      <c r="B3" s="21"/>
      <c r="C3" s="11"/>
      <c r="D3" s="21"/>
      <c r="E3" s="11"/>
      <c r="F3" s="21"/>
      <c r="G3" s="11"/>
      <c r="H3" s="21"/>
      <c r="I3" s="11"/>
      <c r="J3" s="22"/>
      <c r="K3" s="21"/>
      <c r="L3" s="23"/>
      <c r="M3" s="11"/>
      <c r="N3" s="48"/>
      <c r="O3" s="49"/>
      <c r="P3" s="49"/>
    </row>
    <row r="4" customFormat="false" ht="12.75" hidden="false" customHeight="false" outlineLevel="0" collapsed="false">
      <c r="A4" s="24" t="n">
        <v>23</v>
      </c>
      <c r="B4" s="25" t="n">
        <v>141</v>
      </c>
      <c r="C4" s="24" t="s">
        <v>163</v>
      </c>
      <c r="D4" s="26" t="s">
        <v>61</v>
      </c>
      <c r="E4" s="27" t="s">
        <v>62</v>
      </c>
      <c r="F4" s="26" t="s">
        <v>158</v>
      </c>
      <c r="G4" s="27" t="n">
        <v>181</v>
      </c>
      <c r="H4" s="28" t="n">
        <f aca="false">G4*2.1336</f>
        <v>386.1816</v>
      </c>
      <c r="I4" s="35" t="s">
        <v>164</v>
      </c>
      <c r="J4" s="50" t="s">
        <v>65</v>
      </c>
      <c r="K4" s="36"/>
      <c r="L4" s="51"/>
      <c r="M4" s="27" t="s">
        <v>71</v>
      </c>
      <c r="N4" s="36" t="s">
        <v>165</v>
      </c>
      <c r="O4" s="34" t="s">
        <v>72</v>
      </c>
      <c r="P4" s="34" t="s">
        <v>108</v>
      </c>
    </row>
    <row r="5" customFormat="false" ht="12.75" hidden="false" customHeight="false" outlineLevel="0" collapsed="false">
      <c r="A5" s="24"/>
      <c r="B5" s="25"/>
      <c r="C5" s="24"/>
      <c r="D5" s="26"/>
      <c r="E5" s="27"/>
      <c r="F5" s="26"/>
      <c r="G5" s="27"/>
      <c r="H5" s="28"/>
      <c r="I5" s="34" t="s">
        <v>166</v>
      </c>
      <c r="J5" s="52"/>
      <c r="K5" s="36"/>
      <c r="L5" s="51"/>
      <c r="M5" s="27"/>
      <c r="N5" s="36"/>
      <c r="O5" s="34"/>
      <c r="P5" s="34"/>
    </row>
    <row r="6" customFormat="false" ht="12.75" hidden="false" customHeight="false" outlineLevel="0" collapsed="false">
      <c r="A6" s="24" t="n">
        <v>24</v>
      </c>
      <c r="B6" s="25" t="n">
        <v>142</v>
      </c>
      <c r="C6" s="24" t="s">
        <v>167</v>
      </c>
      <c r="D6" s="26" t="s">
        <v>70</v>
      </c>
      <c r="E6" s="27" t="s">
        <v>70</v>
      </c>
      <c r="F6" s="26" t="s">
        <v>70</v>
      </c>
      <c r="G6" s="27" t="n">
        <v>177</v>
      </c>
      <c r="H6" s="28" t="n">
        <f aca="false">G6*2.1336</f>
        <v>377.6472</v>
      </c>
      <c r="I6" s="34" t="s">
        <v>70</v>
      </c>
      <c r="J6" s="52" t="s">
        <v>70</v>
      </c>
      <c r="K6" s="36" t="s">
        <v>70</v>
      </c>
      <c r="L6" s="51" t="s">
        <v>70</v>
      </c>
      <c r="M6" s="27" t="s">
        <v>70</v>
      </c>
      <c r="N6" s="34" t="s">
        <v>70</v>
      </c>
      <c r="O6" s="34" t="s">
        <v>101</v>
      </c>
      <c r="P6" s="34" t="s">
        <v>168</v>
      </c>
    </row>
    <row r="7" customFormat="false" ht="12.75" hidden="false" customHeight="false" outlineLevel="0" collapsed="false">
      <c r="A7" s="24"/>
      <c r="B7" s="25"/>
      <c r="C7" s="24"/>
      <c r="D7" s="26"/>
      <c r="E7" s="27"/>
      <c r="F7" s="26"/>
      <c r="G7" s="27"/>
      <c r="H7" s="28"/>
      <c r="I7" s="34"/>
      <c r="J7" s="52"/>
      <c r="K7" s="36"/>
      <c r="L7" s="51"/>
      <c r="M7" s="27"/>
      <c r="N7" s="36"/>
      <c r="O7" s="34"/>
      <c r="P7" s="34"/>
    </row>
    <row r="8" customFormat="false" ht="12.75" hidden="false" customHeight="false" outlineLevel="0" collapsed="false">
      <c r="A8" s="24" t="n">
        <v>25</v>
      </c>
      <c r="B8" s="25" t="n">
        <v>65</v>
      </c>
      <c r="C8" s="24" t="s">
        <v>169</v>
      </c>
      <c r="D8" s="26" t="s">
        <v>70</v>
      </c>
      <c r="E8" s="27" t="s">
        <v>70</v>
      </c>
      <c r="F8" s="26" t="s">
        <v>70</v>
      </c>
      <c r="G8" s="27" t="n">
        <v>161</v>
      </c>
      <c r="H8" s="28" t="n">
        <f aca="false">G8*2.1336</f>
        <v>343.5096</v>
      </c>
      <c r="I8" s="34" t="s">
        <v>170</v>
      </c>
      <c r="J8" s="52" t="s">
        <v>70</v>
      </c>
      <c r="K8" s="36" t="s">
        <v>70</v>
      </c>
      <c r="L8" s="51" t="s">
        <v>70</v>
      </c>
      <c r="M8" s="27" t="s">
        <v>70</v>
      </c>
      <c r="N8" s="34" t="s">
        <v>171</v>
      </c>
      <c r="O8" s="34" t="s">
        <v>172</v>
      </c>
      <c r="P8" s="34" t="s">
        <v>173</v>
      </c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34"/>
      <c r="J9" s="52"/>
      <c r="K9" s="36"/>
      <c r="L9" s="51"/>
      <c r="M9" s="27"/>
      <c r="N9" s="36"/>
      <c r="O9" s="34"/>
      <c r="P9" s="34" t="s">
        <v>174</v>
      </c>
    </row>
    <row r="10" customFormat="false" ht="12.75" hidden="false" customHeight="false" outlineLevel="0" collapsed="false">
      <c r="A10" s="24" t="n">
        <v>26</v>
      </c>
      <c r="B10" s="25" t="n">
        <v>140</v>
      </c>
      <c r="C10" s="24" t="s">
        <v>175</v>
      </c>
      <c r="D10" s="26" t="s">
        <v>70</v>
      </c>
      <c r="E10" s="27" t="s">
        <v>70</v>
      </c>
      <c r="F10" s="26" t="s">
        <v>70</v>
      </c>
      <c r="G10" s="27" t="n">
        <v>165</v>
      </c>
      <c r="H10" s="28" t="n">
        <f aca="false">G10*2.1336</f>
        <v>352.044</v>
      </c>
      <c r="I10" s="35" t="s">
        <v>176</v>
      </c>
      <c r="J10" s="52" t="s">
        <v>70</v>
      </c>
      <c r="K10" s="36" t="s">
        <v>70</v>
      </c>
      <c r="L10" s="51" t="s">
        <v>70</v>
      </c>
      <c r="M10" s="27" t="s">
        <v>177</v>
      </c>
      <c r="N10" s="34" t="s">
        <v>70</v>
      </c>
      <c r="O10" s="34" t="s">
        <v>72</v>
      </c>
      <c r="P10" s="34" t="s">
        <v>178</v>
      </c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34"/>
      <c r="J11" s="52"/>
      <c r="K11" s="36"/>
      <c r="L11" s="51"/>
      <c r="M11" s="27"/>
      <c r="N11" s="36"/>
      <c r="O11" s="34" t="s">
        <v>179</v>
      </c>
      <c r="P11" s="34"/>
    </row>
    <row r="12" customFormat="false" ht="12.75" hidden="false" customHeight="false" outlineLevel="0" collapsed="false">
      <c r="A12" s="24" t="n">
        <v>27</v>
      </c>
      <c r="B12" s="33" t="n">
        <v>136</v>
      </c>
      <c r="C12" s="24" t="s">
        <v>180</v>
      </c>
      <c r="D12" s="26" t="s">
        <v>70</v>
      </c>
      <c r="E12" s="27" t="s">
        <v>70</v>
      </c>
      <c r="F12" s="26" t="s">
        <v>101</v>
      </c>
      <c r="G12" s="27" t="n">
        <v>150</v>
      </c>
      <c r="H12" s="28" t="n">
        <f aca="false">G12*2.1336</f>
        <v>320.04</v>
      </c>
      <c r="I12" s="34" t="s">
        <v>181</v>
      </c>
      <c r="J12" s="52" t="s">
        <v>70</v>
      </c>
      <c r="K12" s="36" t="s">
        <v>70</v>
      </c>
      <c r="L12" s="51" t="s">
        <v>70</v>
      </c>
      <c r="M12" s="27" t="s">
        <v>182</v>
      </c>
      <c r="N12" s="34" t="s">
        <v>183</v>
      </c>
      <c r="O12" s="34" t="s">
        <v>72</v>
      </c>
      <c r="P12" s="34" t="s">
        <v>101</v>
      </c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35" t="s">
        <v>184</v>
      </c>
      <c r="J13" s="52"/>
      <c r="K13" s="36"/>
      <c r="L13" s="51"/>
      <c r="M13" s="27"/>
      <c r="N13" s="36"/>
      <c r="O13" s="34" t="s">
        <v>185</v>
      </c>
      <c r="P13" s="34"/>
    </row>
    <row r="14" customFormat="false" ht="12.75" hidden="false" customHeight="false" outlineLevel="0" collapsed="false">
      <c r="A14" s="24" t="n">
        <v>28</v>
      </c>
      <c r="B14" s="25" t="n">
        <v>138</v>
      </c>
      <c r="C14" s="24" t="s">
        <v>186</v>
      </c>
      <c r="D14" s="26" t="s">
        <v>70</v>
      </c>
      <c r="E14" s="27" t="s">
        <v>101</v>
      </c>
      <c r="F14" s="26" t="s">
        <v>101</v>
      </c>
      <c r="G14" s="27" t="n">
        <v>149</v>
      </c>
      <c r="H14" s="28" t="n">
        <f aca="false">G14*2.1336</f>
        <v>317.9064</v>
      </c>
      <c r="I14" s="35" t="str">
        <f aca="false">I4</f>
        <v>Мерг. нанос с изв.,</v>
      </c>
      <c r="J14" s="52" t="s">
        <v>70</v>
      </c>
      <c r="K14" s="36" t="s">
        <v>70</v>
      </c>
      <c r="L14" s="51" t="s">
        <v>70</v>
      </c>
      <c r="M14" s="27" t="s">
        <v>70</v>
      </c>
      <c r="N14" s="34" t="s">
        <v>187</v>
      </c>
      <c r="O14" s="34" t="s">
        <v>101</v>
      </c>
      <c r="P14" s="34" t="s">
        <v>188</v>
      </c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34" t="s">
        <v>189</v>
      </c>
      <c r="J15" s="52"/>
      <c r="K15" s="36"/>
      <c r="L15" s="51"/>
      <c r="M15" s="27"/>
      <c r="N15" s="36"/>
      <c r="O15" s="34"/>
      <c r="P15" s="34" t="s">
        <v>190</v>
      </c>
    </row>
    <row r="16" customFormat="false" ht="12.75" hidden="false" customHeight="false" outlineLevel="0" collapsed="false">
      <c r="A16" s="24" t="n">
        <v>29</v>
      </c>
      <c r="B16" s="25" t="n">
        <v>69</v>
      </c>
      <c r="C16" s="24" t="s">
        <v>191</v>
      </c>
      <c r="D16" s="26" t="s">
        <v>70</v>
      </c>
      <c r="E16" s="27" t="s">
        <v>70</v>
      </c>
      <c r="F16" s="26" t="s">
        <v>101</v>
      </c>
      <c r="G16" s="27" t="n">
        <v>136</v>
      </c>
      <c r="H16" s="28" t="n">
        <f aca="false">G16*2.1336</f>
        <v>290.1696</v>
      </c>
      <c r="I16" s="34" t="s">
        <v>192</v>
      </c>
      <c r="J16" s="52" t="s">
        <v>70</v>
      </c>
      <c r="K16" s="36" t="s">
        <v>70</v>
      </c>
      <c r="L16" s="51" t="s">
        <v>70</v>
      </c>
      <c r="M16" s="27" t="s">
        <v>93</v>
      </c>
      <c r="N16" s="34" t="s">
        <v>70</v>
      </c>
      <c r="O16" s="34" t="s">
        <v>172</v>
      </c>
      <c r="P16" s="34" t="s">
        <v>193</v>
      </c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/>
      <c r="J17" s="52"/>
      <c r="K17" s="36"/>
      <c r="L17" s="51"/>
      <c r="M17" s="27"/>
      <c r="N17" s="36"/>
      <c r="O17" s="34"/>
      <c r="P17" s="34" t="s">
        <v>194</v>
      </c>
    </row>
    <row r="18" customFormat="false" ht="12.75" hidden="false" customHeight="false" outlineLevel="0" collapsed="false">
      <c r="A18" s="24" t="n">
        <v>30</v>
      </c>
      <c r="B18" s="25" t="n">
        <v>58</v>
      </c>
      <c r="C18" s="24" t="s">
        <v>195</v>
      </c>
      <c r="D18" s="26" t="s">
        <v>70</v>
      </c>
      <c r="E18" s="27" t="s">
        <v>70</v>
      </c>
      <c r="F18" s="26" t="s">
        <v>101</v>
      </c>
      <c r="G18" s="27" t="n">
        <v>119</v>
      </c>
      <c r="H18" s="28" t="n">
        <f aca="false">G18*2.1336</f>
        <v>253.8984</v>
      </c>
      <c r="I18" s="35" t="s">
        <v>196</v>
      </c>
      <c r="J18" s="52" t="s">
        <v>70</v>
      </c>
      <c r="K18" s="36" t="s">
        <v>70</v>
      </c>
      <c r="L18" s="51" t="s">
        <v>70</v>
      </c>
      <c r="M18" s="27" t="s">
        <v>182</v>
      </c>
      <c r="N18" s="34" t="s">
        <v>197</v>
      </c>
      <c r="O18" s="34" t="s">
        <v>70</v>
      </c>
      <c r="P18" s="34" t="s">
        <v>198</v>
      </c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/>
      <c r="J19" s="52"/>
      <c r="K19" s="36"/>
      <c r="L19" s="51"/>
      <c r="M19" s="27"/>
      <c r="N19" s="36"/>
      <c r="O19" s="34"/>
      <c r="P19" s="34"/>
    </row>
    <row r="20" customFormat="false" ht="12.75" hidden="false" customHeight="false" outlineLevel="0" collapsed="false">
      <c r="A20" s="24" t="n">
        <v>31</v>
      </c>
      <c r="B20" s="25" t="n">
        <v>59</v>
      </c>
      <c r="C20" s="24" t="s">
        <v>199</v>
      </c>
      <c r="D20" s="26" t="s">
        <v>70</v>
      </c>
      <c r="E20" s="27" t="s">
        <v>70</v>
      </c>
      <c r="F20" s="26" t="s">
        <v>101</v>
      </c>
      <c r="G20" s="27" t="n">
        <v>107</v>
      </c>
      <c r="H20" s="28" t="n">
        <f aca="false">G20*2.1336</f>
        <v>228.2952</v>
      </c>
      <c r="I20" s="34" t="s">
        <v>200</v>
      </c>
      <c r="J20" s="52" t="s">
        <v>70</v>
      </c>
      <c r="K20" s="36" t="s">
        <v>70</v>
      </c>
      <c r="L20" s="51" t="s">
        <v>70</v>
      </c>
      <c r="M20" s="27" t="s">
        <v>201</v>
      </c>
      <c r="N20" s="34" t="s">
        <v>202</v>
      </c>
      <c r="O20" s="34" t="s">
        <v>203</v>
      </c>
      <c r="P20" s="34" t="s">
        <v>204</v>
      </c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34"/>
      <c r="J21" s="52"/>
      <c r="K21" s="36"/>
      <c r="L21" s="51"/>
      <c r="M21" s="27" t="s">
        <v>205</v>
      </c>
      <c r="N21" s="36"/>
      <c r="O21" s="34"/>
      <c r="P21" s="34"/>
    </row>
    <row r="22" customFormat="false" ht="12.75" hidden="false" customHeight="false" outlineLevel="0" collapsed="false">
      <c r="A22" s="24" t="n">
        <v>32</v>
      </c>
      <c r="B22" s="25" t="n">
        <v>125</v>
      </c>
      <c r="C22" s="24" t="s">
        <v>206</v>
      </c>
      <c r="D22" s="26" t="s">
        <v>70</v>
      </c>
      <c r="E22" s="27" t="s">
        <v>207</v>
      </c>
      <c r="F22" s="26" t="s">
        <v>101</v>
      </c>
      <c r="G22" s="27" t="n">
        <v>424</v>
      </c>
      <c r="H22" s="28" t="n">
        <f aca="false">G22*2.1336</f>
        <v>904.6464</v>
      </c>
      <c r="I22" s="35" t="s">
        <v>101</v>
      </c>
      <c r="J22" s="52" t="s">
        <v>70</v>
      </c>
      <c r="K22" s="36" t="s">
        <v>70</v>
      </c>
      <c r="L22" s="51" t="s">
        <v>70</v>
      </c>
      <c r="M22" s="27" t="s">
        <v>101</v>
      </c>
      <c r="N22" s="34" t="s">
        <v>101</v>
      </c>
      <c r="O22" s="34" t="s">
        <v>101</v>
      </c>
      <c r="P22" s="34" t="s">
        <v>101</v>
      </c>
    </row>
    <row r="23" customFormat="false" ht="12.75" hidden="false" customHeight="false" outlineLevel="0" collapsed="false">
      <c r="A23" s="24"/>
      <c r="B23" s="25"/>
      <c r="C23" s="24"/>
      <c r="D23" s="26"/>
      <c r="E23" s="27"/>
      <c r="F23" s="26"/>
      <c r="G23" s="27"/>
      <c r="H23" s="28"/>
      <c r="I23" s="34"/>
      <c r="J23" s="52"/>
      <c r="K23" s="36"/>
      <c r="L23" s="51"/>
      <c r="M23" s="27"/>
      <c r="N23" s="36"/>
      <c r="O23" s="34"/>
      <c r="P23" s="34"/>
    </row>
    <row r="24" customFormat="false" ht="12.75" hidden="false" customHeight="false" outlineLevel="0" collapsed="false">
      <c r="A24" s="24" t="n">
        <v>33</v>
      </c>
      <c r="B24" s="25" t="n">
        <v>114</v>
      </c>
      <c r="C24" s="24" t="s">
        <v>208</v>
      </c>
      <c r="D24" s="26" t="s">
        <v>70</v>
      </c>
      <c r="E24" s="27" t="s">
        <v>70</v>
      </c>
      <c r="F24" s="26" t="s">
        <v>101</v>
      </c>
      <c r="G24" s="27" t="n">
        <v>340</v>
      </c>
      <c r="H24" s="28" t="n">
        <f aca="false">G24*2.1336</f>
        <v>725.424</v>
      </c>
      <c r="I24" s="34" t="s">
        <v>209</v>
      </c>
      <c r="J24" s="52" t="s">
        <v>70</v>
      </c>
      <c r="K24" s="36" t="s">
        <v>70</v>
      </c>
      <c r="L24" s="51" t="s">
        <v>70</v>
      </c>
      <c r="M24" s="27" t="s">
        <v>210</v>
      </c>
      <c r="N24" s="34" t="s">
        <v>211</v>
      </c>
      <c r="O24" s="34" t="s">
        <v>212</v>
      </c>
      <c r="P24" s="34" t="s">
        <v>213</v>
      </c>
    </row>
    <row r="25" customFormat="false" ht="12.75" hidden="false" customHeight="false" outlineLevel="0" collapsed="false">
      <c r="A25" s="24"/>
      <c r="B25" s="25"/>
      <c r="C25" s="24" t="s">
        <v>214</v>
      </c>
      <c r="D25" s="26"/>
      <c r="E25" s="27"/>
      <c r="F25" s="26"/>
      <c r="G25" s="27"/>
      <c r="H25" s="28"/>
      <c r="I25" s="34" t="s">
        <v>215</v>
      </c>
      <c r="J25" s="52"/>
      <c r="K25" s="36"/>
      <c r="L25" s="51"/>
      <c r="M25" s="27"/>
      <c r="N25" s="36"/>
      <c r="O25" s="34" t="s">
        <v>216</v>
      </c>
      <c r="P25" s="34" t="s">
        <v>217</v>
      </c>
    </row>
    <row r="26" customFormat="false" ht="12.75" hidden="false" customHeight="false" outlineLevel="0" collapsed="false">
      <c r="A26" s="24" t="n">
        <v>34</v>
      </c>
      <c r="B26" s="25" t="n">
        <v>115</v>
      </c>
      <c r="C26" s="24" t="s">
        <v>218</v>
      </c>
      <c r="D26" s="26" t="s">
        <v>70</v>
      </c>
      <c r="E26" s="27" t="s">
        <v>70</v>
      </c>
      <c r="F26" s="26" t="s">
        <v>101</v>
      </c>
      <c r="G26" s="27" t="n">
        <v>322</v>
      </c>
      <c r="H26" s="28" t="n">
        <f aca="false">G26*2.1336</f>
        <v>687.0192</v>
      </c>
      <c r="I26" s="35" t="s">
        <v>219</v>
      </c>
      <c r="J26" s="52" t="s">
        <v>70</v>
      </c>
      <c r="K26" s="36" t="s">
        <v>70</v>
      </c>
      <c r="L26" s="51" t="s">
        <v>70</v>
      </c>
      <c r="M26" s="27" t="s">
        <v>93</v>
      </c>
      <c r="N26" s="34" t="s">
        <v>70</v>
      </c>
      <c r="O26" s="34" t="s">
        <v>70</v>
      </c>
      <c r="P26" s="34" t="s">
        <v>220</v>
      </c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34" t="s">
        <v>221</v>
      </c>
      <c r="J27" s="52"/>
      <c r="K27" s="36"/>
      <c r="L27" s="51"/>
      <c r="M27" s="27"/>
      <c r="N27" s="36"/>
      <c r="O27" s="34"/>
      <c r="P27" s="34" t="s">
        <v>222</v>
      </c>
    </row>
    <row r="28" customFormat="false" ht="12.75" hidden="false" customHeight="false" outlineLevel="0" collapsed="false">
      <c r="A28" s="24" t="n">
        <v>35</v>
      </c>
      <c r="B28" s="25" t="n">
        <v>144</v>
      </c>
      <c r="C28" s="24" t="s">
        <v>223</v>
      </c>
      <c r="D28" s="26" t="s">
        <v>70</v>
      </c>
      <c r="E28" s="27" t="s">
        <v>70</v>
      </c>
      <c r="F28" s="26" t="s">
        <v>224</v>
      </c>
      <c r="G28" s="27" t="n">
        <v>380</v>
      </c>
      <c r="H28" s="28" t="n">
        <f aca="false">G28*2.1336</f>
        <v>810.768</v>
      </c>
      <c r="I28" s="35" t="s">
        <v>225</v>
      </c>
      <c r="J28" s="52" t="s">
        <v>70</v>
      </c>
      <c r="K28" s="36" t="s">
        <v>70</v>
      </c>
      <c r="L28" s="51" t="s">
        <v>70</v>
      </c>
      <c r="M28" s="27" t="s">
        <v>70</v>
      </c>
      <c r="N28" s="34" t="s">
        <v>70</v>
      </c>
      <c r="O28" s="34" t="s">
        <v>226</v>
      </c>
      <c r="P28" s="34" t="s">
        <v>101</v>
      </c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35"/>
      <c r="J29" s="52"/>
      <c r="K29" s="36"/>
      <c r="L29" s="51"/>
      <c r="M29" s="27"/>
      <c r="N29" s="36"/>
      <c r="O29" s="34"/>
      <c r="P29" s="34"/>
    </row>
    <row r="30" customFormat="false" ht="12.75" hidden="false" customHeight="false" outlineLevel="0" collapsed="false">
      <c r="A30" s="24" t="n">
        <v>36</v>
      </c>
      <c r="B30" s="25" t="n">
        <v>110</v>
      </c>
      <c r="C30" s="24" t="s">
        <v>227</v>
      </c>
      <c r="D30" s="26" t="s">
        <v>70</v>
      </c>
      <c r="E30" s="27" t="s">
        <v>70</v>
      </c>
      <c r="F30" s="26" t="s">
        <v>70</v>
      </c>
      <c r="G30" s="27" t="n">
        <v>348</v>
      </c>
      <c r="H30" s="28" t="n">
        <f aca="false">G30*2.1336</f>
        <v>742.4928</v>
      </c>
      <c r="I30" s="34" t="s">
        <v>228</v>
      </c>
      <c r="J30" s="52" t="s">
        <v>70</v>
      </c>
      <c r="K30" s="36" t="s">
        <v>70</v>
      </c>
      <c r="L30" s="51" t="s">
        <v>70</v>
      </c>
      <c r="M30" s="27" t="s">
        <v>70</v>
      </c>
      <c r="N30" s="36" t="s">
        <v>70</v>
      </c>
      <c r="O30" s="34" t="s">
        <v>212</v>
      </c>
      <c r="P30" s="34" t="s">
        <v>229</v>
      </c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35"/>
      <c r="J31" s="52"/>
      <c r="K31" s="36"/>
      <c r="L31" s="51"/>
      <c r="M31" s="27"/>
      <c r="N31" s="34"/>
      <c r="O31" s="34" t="s">
        <v>216</v>
      </c>
      <c r="P31" s="34"/>
    </row>
    <row r="32" customFormat="false" ht="12.75" hidden="false" customHeight="false" outlineLevel="0" collapsed="false">
      <c r="A32" s="24" t="n">
        <v>37</v>
      </c>
      <c r="B32" s="25" t="n">
        <v>98</v>
      </c>
      <c r="C32" s="24" t="s">
        <v>230</v>
      </c>
      <c r="D32" s="26" t="s">
        <v>70</v>
      </c>
      <c r="E32" s="27" t="s">
        <v>70</v>
      </c>
      <c r="F32" s="26" t="s">
        <v>70</v>
      </c>
      <c r="G32" s="27" t="n">
        <v>360</v>
      </c>
      <c r="H32" s="28" t="n">
        <f aca="false">G32*2.1336</f>
        <v>768.096</v>
      </c>
      <c r="I32" s="35" t="s">
        <v>231</v>
      </c>
      <c r="J32" s="52" t="s">
        <v>70</v>
      </c>
      <c r="K32" s="36" t="s">
        <v>70</v>
      </c>
      <c r="L32" s="51" t="s">
        <v>70</v>
      </c>
      <c r="M32" s="27" t="s">
        <v>70</v>
      </c>
      <c r="N32" s="36" t="s">
        <v>70</v>
      </c>
      <c r="O32" s="34" t="s">
        <v>101</v>
      </c>
      <c r="P32" s="34" t="s">
        <v>101</v>
      </c>
    </row>
    <row r="33" customFormat="false" ht="12.75" hidden="false" customHeight="false" outlineLevel="0" collapsed="false">
      <c r="A33" s="24"/>
      <c r="B33" s="25"/>
      <c r="C33" s="24"/>
      <c r="D33" s="26"/>
      <c r="E33" s="27"/>
      <c r="F33" s="26"/>
      <c r="G33" s="34"/>
      <c r="H33" s="28"/>
      <c r="I33" s="35"/>
      <c r="J33" s="52"/>
      <c r="K33" s="36"/>
      <c r="L33" s="51"/>
      <c r="M33" s="34"/>
      <c r="N33" s="34"/>
      <c r="O33" s="34"/>
      <c r="P33" s="34"/>
    </row>
    <row r="34" customFormat="false" ht="12.75" hidden="false" customHeight="false" outlineLevel="0" collapsed="false">
      <c r="A34" s="24" t="n">
        <v>38</v>
      </c>
      <c r="B34" s="25" t="n">
        <v>95</v>
      </c>
      <c r="C34" s="24" t="s">
        <v>232</v>
      </c>
      <c r="D34" s="26" t="s">
        <v>70</v>
      </c>
      <c r="E34" s="27" t="s">
        <v>70</v>
      </c>
      <c r="F34" s="26" t="s">
        <v>233</v>
      </c>
      <c r="G34" s="34" t="n">
        <v>213</v>
      </c>
      <c r="H34" s="28" t="n">
        <f aca="false">G34*2.1336</f>
        <v>454.4568</v>
      </c>
      <c r="I34" s="34" t="s">
        <v>234</v>
      </c>
      <c r="J34" s="52" t="s">
        <v>70</v>
      </c>
      <c r="K34" s="36" t="s">
        <v>70</v>
      </c>
      <c r="L34" s="51" t="s">
        <v>70</v>
      </c>
      <c r="M34" s="34" t="s">
        <v>101</v>
      </c>
      <c r="N34" s="36" t="s">
        <v>70</v>
      </c>
      <c r="O34" s="34" t="s">
        <v>72</v>
      </c>
      <c r="P34" s="34" t="s">
        <v>235</v>
      </c>
    </row>
    <row r="35" customFormat="false" ht="12.75" hidden="false" customHeight="false" outlineLevel="0" collapsed="false">
      <c r="A35" s="24"/>
      <c r="B35" s="25"/>
      <c r="C35" s="24"/>
      <c r="D35" s="26"/>
      <c r="E35" s="27"/>
      <c r="F35" s="26"/>
      <c r="G35" s="34"/>
      <c r="H35" s="28"/>
      <c r="I35" s="34"/>
      <c r="J35" s="52"/>
      <c r="K35" s="36"/>
      <c r="L35" s="51"/>
      <c r="M35" s="34"/>
      <c r="N35" s="36"/>
      <c r="O35" s="34"/>
      <c r="P35" s="34"/>
    </row>
    <row r="36" customFormat="false" ht="12.75" hidden="false" customHeight="false" outlineLevel="0" collapsed="false">
      <c r="A36" s="24" t="n">
        <v>39</v>
      </c>
      <c r="B36" s="25" t="n">
        <v>96</v>
      </c>
      <c r="C36" s="24" t="s">
        <v>236</v>
      </c>
      <c r="D36" s="26" t="s">
        <v>70</v>
      </c>
      <c r="E36" s="27" t="s">
        <v>70</v>
      </c>
      <c r="F36" s="26" t="s">
        <v>70</v>
      </c>
      <c r="G36" s="34" t="n">
        <v>262</v>
      </c>
      <c r="H36" s="28" t="n">
        <f aca="false">G36*2.1336</f>
        <v>559.0032</v>
      </c>
      <c r="I36" s="34" t="s">
        <v>237</v>
      </c>
      <c r="J36" s="52" t="s">
        <v>70</v>
      </c>
      <c r="K36" s="36" t="s">
        <v>70</v>
      </c>
      <c r="L36" s="51" t="s">
        <v>70</v>
      </c>
      <c r="M36" s="34" t="s">
        <v>71</v>
      </c>
      <c r="N36" s="36" t="s">
        <v>70</v>
      </c>
      <c r="O36" s="34" t="s">
        <v>101</v>
      </c>
      <c r="P36" s="34" t="s">
        <v>238</v>
      </c>
    </row>
    <row r="37" customFormat="false" ht="12.75" hidden="false" customHeight="false" outlineLevel="0" collapsed="false">
      <c r="A37" s="24"/>
      <c r="B37" s="25"/>
      <c r="C37" s="24"/>
      <c r="D37" s="26"/>
      <c r="E37" s="27"/>
      <c r="F37" s="26"/>
      <c r="G37" s="34"/>
      <c r="H37" s="28"/>
      <c r="I37" s="35" t="s">
        <v>239</v>
      </c>
      <c r="J37" s="52"/>
      <c r="K37" s="36"/>
      <c r="L37" s="51"/>
      <c r="M37" s="34"/>
      <c r="N37" s="36"/>
      <c r="O37" s="34"/>
      <c r="P37" s="34" t="s">
        <v>240</v>
      </c>
    </row>
    <row r="38" customFormat="false" ht="12.75" hidden="false" customHeight="false" outlineLevel="0" collapsed="false">
      <c r="A38" s="24" t="n">
        <v>40</v>
      </c>
      <c r="B38" s="25" t="n">
        <v>139</v>
      </c>
      <c r="C38" s="24" t="s">
        <v>241</v>
      </c>
      <c r="D38" s="26" t="s">
        <v>70</v>
      </c>
      <c r="E38" s="27" t="s">
        <v>70</v>
      </c>
      <c r="F38" s="26" t="s">
        <v>101</v>
      </c>
      <c r="G38" s="34" t="n">
        <v>234</v>
      </c>
      <c r="H38" s="28" t="n">
        <f aca="false">G38*2.1336</f>
        <v>499.2624</v>
      </c>
      <c r="I38" s="35" t="s">
        <v>242</v>
      </c>
      <c r="J38" s="52" t="s">
        <v>70</v>
      </c>
      <c r="K38" s="36" t="s">
        <v>70</v>
      </c>
      <c r="L38" s="51" t="s">
        <v>70</v>
      </c>
      <c r="M38" s="34" t="s">
        <v>243</v>
      </c>
      <c r="N38" s="36" t="s">
        <v>87</v>
      </c>
      <c r="O38" s="34" t="s">
        <v>101</v>
      </c>
      <c r="P38" s="34" t="s">
        <v>244</v>
      </c>
    </row>
    <row r="39" customFormat="false" ht="12.75" hidden="false" customHeight="false" outlineLevel="0" collapsed="false">
      <c r="A39" s="24"/>
      <c r="B39" s="25"/>
      <c r="C39" s="24"/>
      <c r="D39" s="26"/>
      <c r="E39" s="27"/>
      <c r="F39" s="26"/>
      <c r="G39" s="34"/>
      <c r="H39" s="28"/>
      <c r="I39" s="35" t="s">
        <v>245</v>
      </c>
      <c r="J39" s="52"/>
      <c r="K39" s="36"/>
      <c r="L39" s="51"/>
      <c r="M39" s="34"/>
      <c r="N39" s="36"/>
      <c r="O39" s="35"/>
      <c r="P39" s="34"/>
    </row>
    <row r="40" customFormat="false" ht="12.75" hidden="false" customHeight="false" outlineLevel="0" collapsed="false">
      <c r="A40" s="24" t="n">
        <v>41</v>
      </c>
      <c r="B40" s="25" t="n">
        <v>23</v>
      </c>
      <c r="C40" s="24" t="s">
        <v>246</v>
      </c>
      <c r="D40" s="26" t="s">
        <v>70</v>
      </c>
      <c r="E40" s="27" t="s">
        <v>247</v>
      </c>
      <c r="F40" s="26" t="s">
        <v>248</v>
      </c>
      <c r="G40" s="34" t="n">
        <v>243</v>
      </c>
      <c r="H40" s="28" t="n">
        <f aca="false">G40*2.1336</f>
        <v>518.4648</v>
      </c>
      <c r="I40" s="35" t="s">
        <v>249</v>
      </c>
      <c r="J40" s="52" t="s">
        <v>70</v>
      </c>
      <c r="K40" s="36" t="s">
        <v>70</v>
      </c>
      <c r="L40" s="51" t="s">
        <v>70</v>
      </c>
      <c r="M40" s="34" t="s">
        <v>71</v>
      </c>
      <c r="N40" s="36" t="s">
        <v>250</v>
      </c>
      <c r="O40" s="35" t="s">
        <v>251</v>
      </c>
      <c r="P40" s="34" t="s">
        <v>101</v>
      </c>
    </row>
    <row r="41" customFormat="false" ht="12.75" hidden="false" customHeight="false" outlineLevel="0" collapsed="false">
      <c r="A41" s="24"/>
      <c r="B41" s="25"/>
      <c r="C41" s="24"/>
      <c r="D41" s="26"/>
      <c r="E41" s="27"/>
      <c r="F41" s="26"/>
      <c r="G41" s="34"/>
      <c r="H41" s="28"/>
      <c r="I41" s="35" t="s">
        <v>252</v>
      </c>
      <c r="J41" s="52"/>
      <c r="K41" s="36"/>
      <c r="L41" s="51"/>
      <c r="M41" s="34"/>
      <c r="N41" s="36"/>
      <c r="O41" s="35"/>
      <c r="P41" s="34"/>
    </row>
    <row r="42" customFormat="false" ht="12.75" hidden="false" customHeight="false" outlineLevel="0" collapsed="false">
      <c r="A42" s="24" t="n">
        <v>42</v>
      </c>
      <c r="B42" s="25" t="n">
        <v>61</v>
      </c>
      <c r="C42" s="24" t="s">
        <v>253</v>
      </c>
      <c r="D42" s="26" t="s">
        <v>70</v>
      </c>
      <c r="E42" s="27" t="s">
        <v>70</v>
      </c>
      <c r="F42" s="26" t="s">
        <v>101</v>
      </c>
      <c r="G42" s="34" t="n">
        <v>223</v>
      </c>
      <c r="H42" s="28" t="n">
        <f aca="false">G42*2.1336</f>
        <v>475.7928</v>
      </c>
      <c r="I42" s="35" t="s">
        <v>254</v>
      </c>
      <c r="J42" s="52" t="s">
        <v>70</v>
      </c>
      <c r="K42" s="36" t="s">
        <v>70</v>
      </c>
      <c r="L42" s="51" t="s">
        <v>70</v>
      </c>
      <c r="M42" s="34" t="s">
        <v>70</v>
      </c>
      <c r="N42" s="36" t="s">
        <v>255</v>
      </c>
      <c r="O42" s="34" t="s">
        <v>70</v>
      </c>
      <c r="P42" s="34" t="s">
        <v>256</v>
      </c>
    </row>
    <row r="43" customFormat="false" ht="12.75" hidden="false" customHeight="false" outlineLevel="0" collapsed="false">
      <c r="A43" s="24"/>
      <c r="B43" s="25"/>
      <c r="C43" s="24"/>
      <c r="D43" s="26"/>
      <c r="E43" s="27"/>
      <c r="F43" s="26"/>
      <c r="G43" s="34"/>
      <c r="H43" s="28"/>
      <c r="I43" s="35" t="s">
        <v>257</v>
      </c>
      <c r="J43" s="52"/>
      <c r="K43" s="36"/>
      <c r="L43" s="51"/>
      <c r="M43" s="34"/>
      <c r="N43" s="36"/>
      <c r="O43" s="34"/>
      <c r="P43" s="34" t="s">
        <v>258</v>
      </c>
    </row>
    <row r="44" customFormat="false" ht="12.75" hidden="false" customHeight="false" outlineLevel="0" collapsed="false">
      <c r="A44" s="24" t="n">
        <v>43</v>
      </c>
      <c r="B44" s="25" t="n">
        <v>53</v>
      </c>
      <c r="C44" s="24" t="s">
        <v>259</v>
      </c>
      <c r="D44" s="26" t="s">
        <v>70</v>
      </c>
      <c r="E44" s="27" t="s">
        <v>70</v>
      </c>
      <c r="F44" s="26" t="s">
        <v>70</v>
      </c>
      <c r="G44" s="34" t="n">
        <v>248</v>
      </c>
      <c r="H44" s="28" t="n">
        <f aca="false">G44*2.1336</f>
        <v>529.1328</v>
      </c>
      <c r="I44" s="35" t="s">
        <v>260</v>
      </c>
      <c r="J44" s="52" t="s">
        <v>70</v>
      </c>
      <c r="K44" s="36" t="s">
        <v>70</v>
      </c>
      <c r="L44" s="51" t="s">
        <v>70</v>
      </c>
      <c r="M44" s="34" t="s">
        <v>261</v>
      </c>
      <c r="N44" s="36" t="s">
        <v>262</v>
      </c>
      <c r="O44" s="34" t="s">
        <v>70</v>
      </c>
      <c r="P44" s="34" t="s">
        <v>229</v>
      </c>
    </row>
    <row r="45" customFormat="false" ht="12.75" hidden="false" customHeight="false" outlineLevel="0" collapsed="false">
      <c r="A45" s="24"/>
      <c r="B45" s="25"/>
      <c r="C45" s="24"/>
      <c r="D45" s="26"/>
      <c r="E45" s="27"/>
      <c r="F45" s="26"/>
      <c r="G45" s="34"/>
      <c r="H45" s="28"/>
      <c r="I45" s="35" t="s">
        <v>166</v>
      </c>
      <c r="J45" s="52"/>
      <c r="K45" s="36"/>
      <c r="L45" s="51"/>
      <c r="M45" s="34"/>
      <c r="N45" s="36"/>
      <c r="O45" s="35"/>
      <c r="P45" s="34"/>
    </row>
    <row r="46" customFormat="false" ht="12.75" hidden="false" customHeight="false" outlineLevel="0" collapsed="false">
      <c r="A46" s="24" t="n">
        <v>44</v>
      </c>
      <c r="B46" s="25" t="n">
        <v>52</v>
      </c>
      <c r="C46" s="24" t="s">
        <v>263</v>
      </c>
      <c r="D46" s="26" t="s">
        <v>70</v>
      </c>
      <c r="E46" s="27" t="s">
        <v>70</v>
      </c>
      <c r="F46" s="26" t="s">
        <v>70</v>
      </c>
      <c r="G46" s="34" t="n">
        <v>239</v>
      </c>
      <c r="H46" s="28" t="n">
        <f aca="false">G46*2.1336</f>
        <v>509.9304</v>
      </c>
      <c r="I46" s="35" t="s">
        <v>264</v>
      </c>
      <c r="J46" s="52" t="s">
        <v>70</v>
      </c>
      <c r="K46" s="36" t="s">
        <v>70</v>
      </c>
      <c r="L46" s="51" t="s">
        <v>70</v>
      </c>
      <c r="M46" s="34" t="s">
        <v>71</v>
      </c>
      <c r="N46" s="36" t="s">
        <v>70</v>
      </c>
      <c r="O46" s="34" t="s">
        <v>70</v>
      </c>
      <c r="P46" s="34" t="s">
        <v>101</v>
      </c>
    </row>
    <row r="47" customFormat="false" ht="12.75" hidden="false" customHeight="false" outlineLevel="0" collapsed="false">
      <c r="A47" s="24"/>
      <c r="B47" s="25"/>
      <c r="C47" s="24"/>
      <c r="D47" s="26"/>
      <c r="E47" s="27"/>
      <c r="F47" s="26"/>
      <c r="G47" s="34"/>
      <c r="H47" s="28"/>
      <c r="I47" s="35" t="s">
        <v>265</v>
      </c>
      <c r="J47" s="52"/>
      <c r="K47" s="36"/>
      <c r="L47" s="51"/>
      <c r="M47" s="34"/>
      <c r="N47" s="37"/>
      <c r="O47" s="34"/>
      <c r="P47" s="34"/>
    </row>
    <row r="48" customFormat="false" ht="12.75" hidden="false" customHeight="false" outlineLevel="0" collapsed="false">
      <c r="A48" s="24" t="n">
        <v>45</v>
      </c>
      <c r="B48" s="25" t="n">
        <v>129</v>
      </c>
      <c r="C48" s="24" t="s">
        <v>266</v>
      </c>
      <c r="D48" s="26" t="s">
        <v>70</v>
      </c>
      <c r="E48" s="27" t="s">
        <v>70</v>
      </c>
      <c r="F48" s="26" t="s">
        <v>70</v>
      </c>
      <c r="G48" s="34" t="n">
        <v>219</v>
      </c>
      <c r="H48" s="28" t="n">
        <f aca="false">G48*2.1336</f>
        <v>467.2584</v>
      </c>
      <c r="I48" s="35" t="s">
        <v>267</v>
      </c>
      <c r="J48" s="52" t="s">
        <v>70</v>
      </c>
      <c r="K48" s="36" t="s">
        <v>70</v>
      </c>
      <c r="L48" s="51" t="s">
        <v>70</v>
      </c>
      <c r="M48" s="34" t="s">
        <v>70</v>
      </c>
      <c r="N48" s="36" t="s">
        <v>268</v>
      </c>
      <c r="O48" s="34" t="s">
        <v>70</v>
      </c>
      <c r="P48" s="34" t="s">
        <v>269</v>
      </c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0"/>
      <c r="G49" s="41"/>
      <c r="H49" s="40"/>
      <c r="I49" s="53" t="s">
        <v>270</v>
      </c>
      <c r="J49" s="54"/>
      <c r="K49" s="55"/>
      <c r="L49" s="56"/>
      <c r="M49" s="41"/>
      <c r="N49" s="55"/>
      <c r="O49" s="53"/>
      <c r="P49" s="53"/>
    </row>
    <row r="50" customFormat="false" ht="12.75" hidden="false" customHeight="false" outlineLevel="0" collapsed="false">
      <c r="I50" s="44"/>
      <c r="J50" s="44"/>
      <c r="K50" s="44"/>
      <c r="L50" s="44"/>
    </row>
    <row r="51" customFormat="false" ht="12.75" hidden="false" customHeight="false" outlineLevel="0" collapsed="false">
      <c r="I51" s="44"/>
      <c r="J51" s="44"/>
      <c r="K51" s="44"/>
      <c r="L51" s="44"/>
    </row>
    <row r="52" customFormat="false" ht="12.75" hidden="false" customHeight="false" outlineLevel="0" collapsed="false">
      <c r="I52" s="44"/>
      <c r="J52" s="44"/>
      <c r="K52" s="44"/>
      <c r="L52" s="44"/>
    </row>
    <row r="53" customFormat="false" ht="12.75" hidden="false" customHeight="false" outlineLevel="0" collapsed="false">
      <c r="I53" s="44"/>
      <c r="J53" s="44"/>
      <c r="K53" s="44"/>
      <c r="L53" s="44"/>
    </row>
    <row r="54" customFormat="false" ht="12.75" hidden="false" customHeight="false" outlineLevel="0" collapsed="false">
      <c r="I54" s="44"/>
      <c r="J54" s="44"/>
      <c r="K54" s="44"/>
      <c r="L54" s="44"/>
    </row>
    <row r="55" customFormat="false" ht="12.75" hidden="false" customHeight="false" outlineLevel="0" collapsed="false">
      <c r="I55" s="44"/>
      <c r="J55" s="44"/>
      <c r="K55" s="44"/>
      <c r="L55" s="44"/>
    </row>
    <row r="56" customFormat="false" ht="12.75" hidden="false" customHeight="false" outlineLevel="0" collapsed="false">
      <c r="I56" s="44"/>
      <c r="J56" s="44"/>
      <c r="K56" s="44"/>
      <c r="L56" s="44"/>
    </row>
    <row r="57" customFormat="false" ht="12.75" hidden="false" customHeight="false" outlineLevel="0" collapsed="false">
      <c r="I57" s="44"/>
      <c r="J57" s="44"/>
      <c r="K57" s="44"/>
      <c r="L57" s="44"/>
    </row>
    <row r="58" customFormat="false" ht="12.75" hidden="false" customHeight="false" outlineLevel="0" collapsed="false">
      <c r="I58" s="44"/>
      <c r="J58" s="44"/>
      <c r="K58" s="44"/>
      <c r="L58" s="44"/>
    </row>
    <row r="59" customFormat="false" ht="12.75" hidden="false" customHeight="false" outlineLevel="0" collapsed="false">
      <c r="I59" s="44"/>
      <c r="J59" s="44"/>
      <c r="K59" s="44"/>
      <c r="L59" s="44"/>
    </row>
    <row r="60" customFormat="false" ht="12.75" hidden="false" customHeight="false" outlineLevel="0" collapsed="false">
      <c r="I60" s="44"/>
      <c r="J60" s="44"/>
      <c r="K60" s="44"/>
      <c r="L60" s="44"/>
    </row>
    <row r="61" customFormat="false" ht="12.75" hidden="false" customHeight="false" outlineLevel="0" collapsed="false">
      <c r="I61" s="44"/>
      <c r="J61" s="44"/>
      <c r="K61" s="44"/>
      <c r="L61" s="44"/>
    </row>
    <row r="62" customFormat="false" ht="12.75" hidden="false" customHeight="false" outlineLevel="0" collapsed="false">
      <c r="I62" s="44"/>
      <c r="J62" s="44"/>
      <c r="K62" s="44"/>
      <c r="L62" s="44"/>
    </row>
    <row r="63" customFormat="false" ht="12.75" hidden="false" customHeight="false" outlineLevel="0" collapsed="false">
      <c r="I63" s="44"/>
      <c r="J63" s="44"/>
      <c r="K63" s="44"/>
      <c r="L63" s="44"/>
    </row>
    <row r="64" customFormat="false" ht="12.75" hidden="false" customHeight="false" outlineLevel="0" collapsed="false">
      <c r="I64" s="44"/>
      <c r="J64" s="44"/>
      <c r="K64" s="44"/>
      <c r="L64" s="44"/>
    </row>
    <row r="65" customFormat="false" ht="12.75" hidden="false" customHeight="false" outlineLevel="0" collapsed="false">
      <c r="I65" s="44"/>
      <c r="J65" s="44"/>
      <c r="K65" s="44"/>
      <c r="L65" s="44"/>
    </row>
    <row r="66" customFormat="false" ht="12.75" hidden="false" customHeight="false" outlineLevel="0" collapsed="false">
      <c r="I66" s="44"/>
      <c r="J66" s="44"/>
      <c r="K66" s="44"/>
      <c r="L66" s="44"/>
    </row>
    <row r="67" customFormat="false" ht="12.75" hidden="false" customHeight="false" outlineLevel="0" collapsed="false">
      <c r="I67" s="44"/>
      <c r="J67" s="44"/>
      <c r="K67" s="44"/>
      <c r="L67" s="44"/>
    </row>
    <row r="68" customFormat="false" ht="12.75" hidden="false" customHeight="false" outlineLevel="0" collapsed="false">
      <c r="I68" s="44"/>
      <c r="J68" s="44"/>
      <c r="K68" s="44"/>
      <c r="L68" s="44"/>
    </row>
    <row r="69" customFormat="false" ht="12.75" hidden="false" customHeight="false" outlineLevel="0" collapsed="false">
      <c r="I69" s="44"/>
      <c r="J69" s="44"/>
      <c r="K69" s="44"/>
      <c r="L69" s="44"/>
    </row>
    <row r="70" customFormat="false" ht="12.75" hidden="false" customHeight="false" outlineLevel="0" collapsed="false">
      <c r="I70" s="44"/>
      <c r="J70" s="44"/>
      <c r="K70" s="44"/>
      <c r="L70" s="44"/>
    </row>
    <row r="71" customFormat="false" ht="12.75" hidden="false" customHeight="false" outlineLevel="0" collapsed="false">
      <c r="I71" s="44"/>
      <c r="J71" s="44"/>
      <c r="K71" s="44"/>
      <c r="L71" s="44"/>
    </row>
  </sheetData>
  <mergeCells count="3">
    <mergeCell ref="D1:F1"/>
    <mergeCell ref="G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17.85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44" width="17.28"/>
    <col collapsed="false" customWidth="true" hidden="false" outlineLevel="0" max="10" min="10" style="44" width="4.85"/>
    <col collapsed="false" customWidth="true" hidden="false" outlineLevel="0" max="11" min="11" style="44" width="4.99"/>
    <col collapsed="false" customWidth="true" hidden="false" outlineLevel="0" max="12" min="12" style="44" width="5.85"/>
    <col collapsed="false" customWidth="true" hidden="false" outlineLevel="0" max="13" min="13" style="0" width="15.99"/>
    <col collapsed="false" customWidth="true" hidden="false" outlineLevel="0" max="14" min="14" style="44" width="15.13"/>
    <col collapsed="false" customWidth="true" hidden="false" outlineLevel="0" max="15" min="15" style="44" width="12.56"/>
    <col collapsed="false" customWidth="true" hidden="false" outlineLevel="0" max="16" min="16" style="0" width="21.13"/>
  </cols>
  <sheetData>
    <row r="1" customFormat="false" ht="12.75" hidden="false" customHeight="false" outlineLevel="0" collapsed="false">
      <c r="A1" s="11" t="s">
        <v>36</v>
      </c>
      <c r="B1" s="11" t="s">
        <v>36</v>
      </c>
      <c r="C1" s="11" t="s">
        <v>37</v>
      </c>
      <c r="D1" s="12" t="s">
        <v>38</v>
      </c>
      <c r="E1" s="12"/>
      <c r="F1" s="12"/>
      <c r="G1" s="13" t="s">
        <v>39</v>
      </c>
      <c r="H1" s="13"/>
      <c r="I1" s="57" t="s">
        <v>40</v>
      </c>
      <c r="J1" s="58" t="s">
        <v>41</v>
      </c>
      <c r="K1" s="58"/>
      <c r="L1" s="58"/>
      <c r="M1" s="11" t="s">
        <v>42</v>
      </c>
      <c r="N1" s="45" t="s">
        <v>43</v>
      </c>
      <c r="O1" s="45" t="s">
        <v>44</v>
      </c>
      <c r="P1" s="11" t="s">
        <v>45</v>
      </c>
    </row>
    <row r="2" customFormat="false" ht="12.75" hidden="false" customHeight="false" outlineLevel="0" collapsed="false">
      <c r="A2" s="15" t="s">
        <v>46</v>
      </c>
      <c r="B2" s="15" t="s">
        <v>47</v>
      </c>
      <c r="C2" s="15"/>
      <c r="D2" s="16" t="s">
        <v>48</v>
      </c>
      <c r="E2" s="16" t="s">
        <v>49</v>
      </c>
      <c r="F2" s="17" t="s">
        <v>50</v>
      </c>
      <c r="G2" s="18" t="s">
        <v>51</v>
      </c>
      <c r="H2" s="19" t="s">
        <v>52</v>
      </c>
      <c r="I2" s="59" t="s">
        <v>53</v>
      </c>
      <c r="J2" s="19" t="s">
        <v>54</v>
      </c>
      <c r="K2" s="19" t="s">
        <v>55</v>
      </c>
      <c r="L2" s="19" t="s">
        <v>56</v>
      </c>
      <c r="M2" s="15" t="s">
        <v>57</v>
      </c>
      <c r="N2" s="46" t="s">
        <v>58</v>
      </c>
      <c r="O2" s="46" t="s">
        <v>59</v>
      </c>
      <c r="P2" s="15"/>
    </row>
    <row r="3" customFormat="false" ht="12.75" hidden="false" customHeight="false" outlineLevel="0" collapsed="false">
      <c r="A3" s="11"/>
      <c r="B3" s="21"/>
      <c r="C3" s="11"/>
      <c r="D3" s="21"/>
      <c r="E3" s="11"/>
      <c r="F3" s="21"/>
      <c r="G3" s="11"/>
      <c r="H3" s="21"/>
      <c r="I3" s="49"/>
      <c r="J3" s="60"/>
      <c r="K3" s="48"/>
      <c r="L3" s="61"/>
      <c r="M3" s="11"/>
      <c r="N3" s="48"/>
      <c r="O3" s="49"/>
      <c r="P3" s="11"/>
    </row>
    <row r="4" customFormat="false" ht="12.75" hidden="false" customHeight="false" outlineLevel="0" collapsed="false">
      <c r="A4" s="24" t="n">
        <v>46</v>
      </c>
      <c r="B4" s="25" t="n">
        <v>143</v>
      </c>
      <c r="C4" s="24" t="s">
        <v>271</v>
      </c>
      <c r="D4" s="26" t="s">
        <v>61</v>
      </c>
      <c r="E4" s="27" t="s">
        <v>272</v>
      </c>
      <c r="F4" s="26" t="s">
        <v>248</v>
      </c>
      <c r="G4" s="27" t="n">
        <v>189</v>
      </c>
      <c r="H4" s="28" t="n">
        <f aca="false">G4*2.1336</f>
        <v>403.2504</v>
      </c>
      <c r="I4" s="35" t="s">
        <v>273</v>
      </c>
      <c r="J4" s="50" t="s">
        <v>65</v>
      </c>
      <c r="K4" s="36"/>
      <c r="L4" s="51"/>
      <c r="M4" s="27" t="s">
        <v>71</v>
      </c>
      <c r="N4" s="36" t="s">
        <v>274</v>
      </c>
      <c r="O4" s="34" t="s">
        <v>275</v>
      </c>
      <c r="P4" s="27"/>
    </row>
    <row r="5" customFormat="false" ht="12.75" hidden="false" customHeight="false" outlineLevel="0" collapsed="false">
      <c r="A5" s="24"/>
      <c r="B5" s="25"/>
      <c r="C5" s="24"/>
      <c r="D5" s="26"/>
      <c r="E5" s="27"/>
      <c r="F5" s="26"/>
      <c r="G5" s="27"/>
      <c r="H5" s="28"/>
      <c r="I5" s="34" t="s">
        <v>276</v>
      </c>
      <c r="J5" s="52"/>
      <c r="K5" s="36"/>
      <c r="L5" s="51"/>
      <c r="M5" s="27"/>
      <c r="N5" s="36"/>
      <c r="O5" s="34"/>
      <c r="P5" s="27"/>
    </row>
    <row r="6" customFormat="false" ht="12.75" hidden="false" customHeight="false" outlineLevel="0" collapsed="false">
      <c r="A6" s="24" t="s">
        <v>101</v>
      </c>
      <c r="B6" s="25" t="n">
        <v>66</v>
      </c>
      <c r="C6" s="24" t="s">
        <v>277</v>
      </c>
      <c r="D6" s="26" t="s">
        <v>70</v>
      </c>
      <c r="E6" s="27" t="s">
        <v>70</v>
      </c>
      <c r="F6" s="26" t="s">
        <v>70</v>
      </c>
      <c r="G6" s="27" t="n">
        <v>160</v>
      </c>
      <c r="H6" s="28" t="n">
        <f aca="false">G6*2.1336</f>
        <v>341.376</v>
      </c>
      <c r="I6" s="34" t="s">
        <v>278</v>
      </c>
      <c r="J6" s="52" t="s">
        <v>70</v>
      </c>
      <c r="K6" s="36" t="s">
        <v>70</v>
      </c>
      <c r="L6" s="51" t="s">
        <v>70</v>
      </c>
      <c r="M6" s="27" t="s">
        <v>70</v>
      </c>
      <c r="N6" s="34" t="s">
        <v>279</v>
      </c>
      <c r="O6" s="34" t="s">
        <v>101</v>
      </c>
      <c r="P6" s="27"/>
    </row>
    <row r="7" customFormat="false" ht="12.75" hidden="false" customHeight="false" outlineLevel="0" collapsed="false">
      <c r="A7" s="24"/>
      <c r="B7" s="25"/>
      <c r="C7" s="24"/>
      <c r="D7" s="26"/>
      <c r="E7" s="27"/>
      <c r="F7" s="26"/>
      <c r="G7" s="27"/>
      <c r="H7" s="28"/>
      <c r="I7" s="34"/>
      <c r="J7" s="52"/>
      <c r="K7" s="36"/>
      <c r="L7" s="51"/>
      <c r="M7" s="27"/>
      <c r="N7" s="36"/>
      <c r="O7" s="34"/>
      <c r="P7" s="27"/>
    </row>
    <row r="8" customFormat="false" ht="12.75" hidden="false" customHeight="false" outlineLevel="0" collapsed="false">
      <c r="A8" s="24" t="s">
        <v>101</v>
      </c>
      <c r="B8" s="25" t="n">
        <v>67</v>
      </c>
      <c r="C8" s="24" t="s">
        <v>280</v>
      </c>
      <c r="D8" s="26" t="s">
        <v>70</v>
      </c>
      <c r="E8" s="27" t="s">
        <v>70</v>
      </c>
      <c r="F8" s="26" t="s">
        <v>70</v>
      </c>
      <c r="G8" s="27" t="n">
        <v>156</v>
      </c>
      <c r="H8" s="28" t="n">
        <f aca="false">G8*2.1336</f>
        <v>332.8416</v>
      </c>
      <c r="I8" s="34" t="s">
        <v>281</v>
      </c>
      <c r="J8" s="52" t="s">
        <v>70</v>
      </c>
      <c r="K8" s="36" t="s">
        <v>70</v>
      </c>
      <c r="L8" s="51" t="s">
        <v>70</v>
      </c>
      <c r="M8" s="27" t="s">
        <v>70</v>
      </c>
      <c r="N8" s="34" t="s">
        <v>282</v>
      </c>
      <c r="O8" s="34" t="s">
        <v>226</v>
      </c>
      <c r="P8" s="27"/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34"/>
      <c r="J9" s="52"/>
      <c r="K9" s="36"/>
      <c r="L9" s="51"/>
      <c r="M9" s="27"/>
      <c r="N9" s="36"/>
      <c r="O9" s="34"/>
      <c r="P9" s="27"/>
    </row>
    <row r="10" customFormat="false" ht="12.75" hidden="false" customHeight="false" outlineLevel="0" collapsed="false">
      <c r="A10" s="24" t="n">
        <v>47</v>
      </c>
      <c r="B10" s="25" t="n">
        <v>68</v>
      </c>
      <c r="C10" s="24" t="s">
        <v>283</v>
      </c>
      <c r="D10" s="26" t="s">
        <v>70</v>
      </c>
      <c r="E10" s="27" t="s">
        <v>70</v>
      </c>
      <c r="F10" s="26" t="s">
        <v>70</v>
      </c>
      <c r="G10" s="27" t="n">
        <v>157</v>
      </c>
      <c r="H10" s="28" t="n">
        <f aca="false">G10*2.1336</f>
        <v>334.9752</v>
      </c>
      <c r="I10" s="35" t="s">
        <v>284</v>
      </c>
      <c r="J10" s="52" t="s">
        <v>70</v>
      </c>
      <c r="K10" s="36" t="s">
        <v>70</v>
      </c>
      <c r="L10" s="51" t="s">
        <v>70</v>
      </c>
      <c r="M10" s="27" t="s">
        <v>70</v>
      </c>
      <c r="N10" s="34" t="s">
        <v>285</v>
      </c>
      <c r="O10" s="34" t="s">
        <v>286</v>
      </c>
      <c r="P10" s="27" t="s">
        <v>287</v>
      </c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34" t="s">
        <v>288</v>
      </c>
      <c r="J11" s="52"/>
      <c r="K11" s="36"/>
      <c r="L11" s="51"/>
      <c r="M11" s="27"/>
      <c r="N11" s="36"/>
      <c r="O11" s="34"/>
      <c r="P11" s="27"/>
    </row>
    <row r="12" customFormat="false" ht="12.75" hidden="false" customHeight="false" outlineLevel="0" collapsed="false">
      <c r="A12" s="24" t="n">
        <v>48</v>
      </c>
      <c r="B12" s="33" t="n">
        <v>56</v>
      </c>
      <c r="C12" s="24" t="s">
        <v>289</v>
      </c>
      <c r="D12" s="26" t="s">
        <v>70</v>
      </c>
      <c r="E12" s="27" t="s">
        <v>70</v>
      </c>
      <c r="F12" s="26" t="s">
        <v>101</v>
      </c>
      <c r="G12" s="27" t="n">
        <v>129</v>
      </c>
      <c r="H12" s="28" t="n">
        <f aca="false">G12*2.1336</f>
        <v>275.2344</v>
      </c>
      <c r="I12" s="35" t="s">
        <v>290</v>
      </c>
      <c r="J12" s="52" t="s">
        <v>70</v>
      </c>
      <c r="K12" s="36" t="s">
        <v>70</v>
      </c>
      <c r="L12" s="51" t="s">
        <v>70</v>
      </c>
      <c r="M12" s="27" t="s">
        <v>291</v>
      </c>
      <c r="N12" s="34" t="s">
        <v>292</v>
      </c>
      <c r="O12" s="34" t="s">
        <v>293</v>
      </c>
      <c r="P12" s="27"/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35"/>
      <c r="J13" s="52"/>
      <c r="K13" s="36"/>
      <c r="L13" s="51"/>
      <c r="M13" s="27" t="s">
        <v>294</v>
      </c>
      <c r="N13" s="36"/>
      <c r="O13" s="34"/>
      <c r="P13" s="27"/>
    </row>
    <row r="14" customFormat="false" ht="12.75" hidden="false" customHeight="false" outlineLevel="0" collapsed="false">
      <c r="A14" s="24" t="n">
        <v>49</v>
      </c>
      <c r="B14" s="25" t="n">
        <v>57</v>
      </c>
      <c r="C14" s="24" t="s">
        <v>295</v>
      </c>
      <c r="D14" s="26" t="s">
        <v>70</v>
      </c>
      <c r="E14" s="27" t="s">
        <v>70</v>
      </c>
      <c r="F14" s="26" t="s">
        <v>101</v>
      </c>
      <c r="G14" s="27" t="n">
        <v>113</v>
      </c>
      <c r="H14" s="28" t="n">
        <f aca="false">G14*2.1336</f>
        <v>241.0968</v>
      </c>
      <c r="I14" s="35" t="s">
        <v>296</v>
      </c>
      <c r="J14" s="52" t="s">
        <v>70</v>
      </c>
      <c r="K14" s="36" t="s">
        <v>70</v>
      </c>
      <c r="L14" s="51" t="s">
        <v>70</v>
      </c>
      <c r="M14" s="27" t="s">
        <v>182</v>
      </c>
      <c r="N14" s="34" t="s">
        <v>297</v>
      </c>
      <c r="O14" s="34" t="s">
        <v>70</v>
      </c>
      <c r="P14" s="27"/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34" t="s">
        <v>298</v>
      </c>
      <c r="J15" s="52"/>
      <c r="K15" s="36"/>
      <c r="L15" s="51"/>
      <c r="M15" s="27"/>
      <c r="N15" s="36"/>
      <c r="O15" s="34"/>
      <c r="P15" s="27"/>
    </row>
    <row r="16" customFormat="false" ht="12.75" hidden="false" customHeight="false" outlineLevel="0" collapsed="false">
      <c r="A16" s="24" t="n">
        <v>50</v>
      </c>
      <c r="B16" s="25" t="n">
        <v>28</v>
      </c>
      <c r="C16" s="24" t="s">
        <v>299</v>
      </c>
      <c r="D16" s="26" t="s">
        <v>70</v>
      </c>
      <c r="E16" s="27" t="s">
        <v>70</v>
      </c>
      <c r="F16" s="26" t="s">
        <v>300</v>
      </c>
      <c r="G16" s="27" t="n">
        <v>287</v>
      </c>
      <c r="H16" s="28" t="n">
        <f aca="false">G16*2.1336</f>
        <v>612.3432</v>
      </c>
      <c r="I16" s="34" t="s">
        <v>301</v>
      </c>
      <c r="J16" s="52" t="s">
        <v>70</v>
      </c>
      <c r="K16" s="36" t="s">
        <v>70</v>
      </c>
      <c r="L16" s="51" t="s">
        <v>70</v>
      </c>
      <c r="M16" s="27" t="s">
        <v>93</v>
      </c>
      <c r="N16" s="34" t="str">
        <f aca="false">N4</f>
        <v>Об-во дер.Корбеклы</v>
      </c>
      <c r="O16" s="34" t="s">
        <v>70</v>
      </c>
      <c r="P16" s="27"/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 t="s">
        <v>302</v>
      </c>
      <c r="J17" s="52"/>
      <c r="K17" s="36"/>
      <c r="L17" s="51"/>
      <c r="M17" s="27"/>
      <c r="N17" s="36"/>
      <c r="O17" s="34"/>
      <c r="P17" s="27"/>
    </row>
    <row r="18" customFormat="false" ht="12.75" hidden="false" customHeight="false" outlineLevel="0" collapsed="false">
      <c r="A18" s="24" t="n">
        <v>51</v>
      </c>
      <c r="B18" s="25" t="n">
        <v>27</v>
      </c>
      <c r="C18" s="24" t="s">
        <v>303</v>
      </c>
      <c r="D18" s="26" t="s">
        <v>70</v>
      </c>
      <c r="E18" s="27" t="s">
        <v>70</v>
      </c>
      <c r="F18" s="26" t="s">
        <v>70</v>
      </c>
      <c r="G18" s="27" t="n">
        <v>263</v>
      </c>
      <c r="H18" s="28" t="n">
        <f aca="false">G18*2.1336</f>
        <v>561.1368</v>
      </c>
      <c r="I18" s="35" t="s">
        <v>304</v>
      </c>
      <c r="J18" s="52" t="s">
        <v>70</v>
      </c>
      <c r="K18" s="36" t="s">
        <v>70</v>
      </c>
      <c r="L18" s="51" t="s">
        <v>70</v>
      </c>
      <c r="M18" s="27" t="s">
        <v>70</v>
      </c>
      <c r="N18" s="34" t="s">
        <v>305</v>
      </c>
      <c r="O18" s="34" t="s">
        <v>70</v>
      </c>
      <c r="P18" s="27"/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 t="str">
        <f aca="false">I17</f>
        <v>табачн.плантация</v>
      </c>
      <c r="J19" s="52"/>
      <c r="K19" s="36"/>
      <c r="L19" s="51"/>
      <c r="M19" s="27"/>
      <c r="N19" s="34" t="s">
        <v>306</v>
      </c>
      <c r="O19" s="34"/>
      <c r="P19" s="27"/>
    </row>
    <row r="20" customFormat="false" ht="12.75" hidden="false" customHeight="false" outlineLevel="0" collapsed="false">
      <c r="A20" s="24" t="n">
        <v>52</v>
      </c>
      <c r="B20" s="25" t="n">
        <v>21</v>
      </c>
      <c r="C20" s="24" t="s">
        <v>307</v>
      </c>
      <c r="D20" s="26" t="s">
        <v>70</v>
      </c>
      <c r="E20" s="27" t="s">
        <v>70</v>
      </c>
      <c r="F20" s="26" t="s">
        <v>70</v>
      </c>
      <c r="G20" s="27" t="n">
        <v>219</v>
      </c>
      <c r="H20" s="28" t="n">
        <f aca="false">G20*2.1336</f>
        <v>467.2584</v>
      </c>
      <c r="I20" s="34" t="s">
        <v>308</v>
      </c>
      <c r="J20" s="52" t="s">
        <v>70</v>
      </c>
      <c r="K20" s="36" t="s">
        <v>70</v>
      </c>
      <c r="L20" s="51" t="s">
        <v>70</v>
      </c>
      <c r="M20" s="27" t="s">
        <v>101</v>
      </c>
      <c r="N20" s="34" t="s">
        <v>309</v>
      </c>
      <c r="O20" s="34" t="s">
        <v>70</v>
      </c>
      <c r="P20" s="27"/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34" t="s">
        <v>310</v>
      </c>
      <c r="J21" s="52"/>
      <c r="K21" s="36"/>
      <c r="L21" s="51"/>
      <c r="M21" s="27"/>
      <c r="N21" s="36"/>
      <c r="O21" s="34"/>
      <c r="P21" s="27"/>
    </row>
    <row r="22" customFormat="false" ht="12.75" hidden="false" customHeight="false" outlineLevel="0" collapsed="false">
      <c r="A22" s="24" t="n">
        <v>53</v>
      </c>
      <c r="B22" s="25" t="n">
        <v>51</v>
      </c>
      <c r="C22" s="24" t="s">
        <v>311</v>
      </c>
      <c r="D22" s="26" t="s">
        <v>70</v>
      </c>
      <c r="E22" s="27" t="s">
        <v>70</v>
      </c>
      <c r="F22" s="26" t="s">
        <v>70</v>
      </c>
      <c r="G22" s="27" t="n">
        <v>201</v>
      </c>
      <c r="H22" s="28" t="n">
        <f aca="false">G22*2.1336</f>
        <v>428.8536</v>
      </c>
      <c r="I22" s="34" t="s">
        <v>312</v>
      </c>
      <c r="J22" s="52" t="s">
        <v>70</v>
      </c>
      <c r="K22" s="36" t="s">
        <v>70</v>
      </c>
      <c r="L22" s="51" t="s">
        <v>70</v>
      </c>
      <c r="M22" s="27" t="s">
        <v>313</v>
      </c>
      <c r="N22" s="34" t="s">
        <v>314</v>
      </c>
      <c r="O22" s="34" t="s">
        <v>70</v>
      </c>
      <c r="P22" s="27" t="s">
        <v>168</v>
      </c>
    </row>
    <row r="23" customFormat="false" ht="12.75" hidden="false" customHeight="false" outlineLevel="0" collapsed="false">
      <c r="A23" s="24"/>
      <c r="B23" s="25"/>
      <c r="C23" s="24"/>
      <c r="D23" s="26"/>
      <c r="E23" s="27"/>
      <c r="F23" s="26"/>
      <c r="G23" s="27"/>
      <c r="H23" s="28"/>
      <c r="I23" s="34" t="s">
        <v>315</v>
      </c>
      <c r="J23" s="52"/>
      <c r="K23" s="36"/>
      <c r="L23" s="51"/>
      <c r="M23" s="27" t="s">
        <v>316</v>
      </c>
      <c r="N23" s="36"/>
      <c r="O23" s="34"/>
      <c r="P23" s="27"/>
    </row>
    <row r="24" customFormat="false" ht="12.75" hidden="false" customHeight="false" outlineLevel="0" collapsed="false">
      <c r="A24" s="24" t="n">
        <v>54</v>
      </c>
      <c r="B24" s="25" t="n">
        <v>60</v>
      </c>
      <c r="C24" s="24" t="s">
        <v>317</v>
      </c>
      <c r="D24" s="26" t="s">
        <v>70</v>
      </c>
      <c r="E24" s="27" t="s">
        <v>70</v>
      </c>
      <c r="F24" s="26" t="s">
        <v>70</v>
      </c>
      <c r="G24" s="27" t="n">
        <v>145</v>
      </c>
      <c r="H24" s="28" t="n">
        <f aca="false">G24*2.1336</f>
        <v>309.372</v>
      </c>
      <c r="I24" s="34" t="str">
        <f aca="false">I22</f>
        <v>Табачн.плантация,</v>
      </c>
      <c r="J24" s="52" t="s">
        <v>70</v>
      </c>
      <c r="K24" s="36" t="s">
        <v>70</v>
      </c>
      <c r="L24" s="51" t="s">
        <v>70</v>
      </c>
      <c r="M24" s="27" t="s">
        <v>70</v>
      </c>
      <c r="N24" s="34" t="str">
        <f aca="false">N16</f>
        <v>Об-во дер.Корбеклы</v>
      </c>
      <c r="O24" s="34" t="s">
        <v>70</v>
      </c>
      <c r="P24" s="27" t="s">
        <v>318</v>
      </c>
    </row>
    <row r="25" customFormat="false" ht="12.75" hidden="false" customHeight="false" outlineLevel="0" collapsed="false">
      <c r="A25" s="24"/>
      <c r="B25" s="25"/>
      <c r="C25" s="24"/>
      <c r="D25" s="26"/>
      <c r="E25" s="27"/>
      <c r="F25" s="26"/>
      <c r="G25" s="27"/>
      <c r="H25" s="28"/>
      <c r="I25" s="34" t="s">
        <v>310</v>
      </c>
      <c r="J25" s="52"/>
      <c r="K25" s="36"/>
      <c r="L25" s="51"/>
      <c r="M25" s="27"/>
      <c r="N25" s="36"/>
      <c r="O25" s="34"/>
      <c r="P25" s="27"/>
    </row>
    <row r="26" customFormat="false" ht="12.75" hidden="false" customHeight="false" outlineLevel="0" collapsed="false">
      <c r="A26" s="24" t="n">
        <v>55</v>
      </c>
      <c r="B26" s="25" t="n">
        <v>71</v>
      </c>
      <c r="C26" s="24" t="s">
        <v>319</v>
      </c>
      <c r="D26" s="26" t="s">
        <v>70</v>
      </c>
      <c r="E26" s="27" t="s">
        <v>70</v>
      </c>
      <c r="F26" s="26" t="s">
        <v>101</v>
      </c>
      <c r="G26" s="27" t="n">
        <v>85</v>
      </c>
      <c r="H26" s="28" t="n">
        <f aca="false">G26*2.1336</f>
        <v>181.356</v>
      </c>
      <c r="I26" s="35" t="s">
        <v>320</v>
      </c>
      <c r="J26" s="52" t="s">
        <v>70</v>
      </c>
      <c r="K26" s="36" t="s">
        <v>70</v>
      </c>
      <c r="L26" s="51" t="s">
        <v>70</v>
      </c>
      <c r="M26" s="27" t="s">
        <v>182</v>
      </c>
      <c r="N26" s="34" t="s">
        <v>321</v>
      </c>
      <c r="O26" s="34" t="s">
        <v>226</v>
      </c>
      <c r="P26" s="27" t="s">
        <v>322</v>
      </c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34"/>
      <c r="J27" s="52"/>
      <c r="K27" s="36"/>
      <c r="L27" s="51"/>
      <c r="M27" s="27"/>
      <c r="N27" s="36" t="s">
        <v>323</v>
      </c>
      <c r="O27" s="34"/>
      <c r="P27" s="27"/>
    </row>
    <row r="28" customFormat="false" ht="12.75" hidden="false" customHeight="false" outlineLevel="0" collapsed="false">
      <c r="A28" s="24" t="n">
        <v>56</v>
      </c>
      <c r="B28" s="25" t="n">
        <v>20</v>
      </c>
      <c r="C28" s="24" t="s">
        <v>324</v>
      </c>
      <c r="D28" s="26" t="s">
        <v>70</v>
      </c>
      <c r="E28" s="27" t="s">
        <v>325</v>
      </c>
      <c r="F28" s="26" t="s">
        <v>326</v>
      </c>
      <c r="G28" s="27" t="n">
        <v>511</v>
      </c>
      <c r="H28" s="28" t="n">
        <f aca="false">G28*2.1336</f>
        <v>1090.2696</v>
      </c>
      <c r="I28" s="35" t="s">
        <v>327</v>
      </c>
      <c r="J28" s="52" t="s">
        <v>70</v>
      </c>
      <c r="K28" s="36" t="s">
        <v>70</v>
      </c>
      <c r="L28" s="51" t="s">
        <v>70</v>
      </c>
      <c r="M28" s="27" t="s">
        <v>71</v>
      </c>
      <c r="N28" s="34" t="str">
        <f aca="false">N24</f>
        <v>Об-во дер.Корбеклы</v>
      </c>
      <c r="O28" s="34" t="s">
        <v>203</v>
      </c>
      <c r="P28" s="27"/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35"/>
      <c r="J29" s="52"/>
      <c r="K29" s="36"/>
      <c r="L29" s="51"/>
      <c r="M29" s="27"/>
      <c r="N29" s="36"/>
      <c r="O29" s="34"/>
      <c r="P29" s="27"/>
    </row>
    <row r="30" customFormat="false" ht="12.75" hidden="false" customHeight="false" outlineLevel="0" collapsed="false">
      <c r="A30" s="24" t="n">
        <v>57</v>
      </c>
      <c r="B30" s="25" t="n">
        <v>72</v>
      </c>
      <c r="C30" s="24" t="s">
        <v>328</v>
      </c>
      <c r="D30" s="26" t="s">
        <v>70</v>
      </c>
      <c r="E30" s="27" t="s">
        <v>70</v>
      </c>
      <c r="F30" s="26" t="s">
        <v>70</v>
      </c>
      <c r="G30" s="27" t="n">
        <v>389</v>
      </c>
      <c r="H30" s="28" t="n">
        <f aca="false">G30*2.1336</f>
        <v>829.9704</v>
      </c>
      <c r="I30" s="34" t="s">
        <v>329</v>
      </c>
      <c r="J30" s="52" t="s">
        <v>70</v>
      </c>
      <c r="K30" s="36" t="s">
        <v>70</v>
      </c>
      <c r="L30" s="51" t="s">
        <v>70</v>
      </c>
      <c r="M30" s="27" t="s">
        <v>70</v>
      </c>
      <c r="N30" s="36" t="s">
        <v>70</v>
      </c>
      <c r="O30" s="34" t="s">
        <v>72</v>
      </c>
      <c r="P30" s="27"/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35" t="s">
        <v>330</v>
      </c>
      <c r="J31" s="52"/>
      <c r="K31" s="36"/>
      <c r="L31" s="51"/>
      <c r="M31" s="27"/>
      <c r="N31" s="34"/>
      <c r="O31" s="34"/>
      <c r="P31" s="27"/>
    </row>
    <row r="32" customFormat="false" ht="12.75" hidden="false" customHeight="false" outlineLevel="0" collapsed="false">
      <c r="A32" s="24" t="n">
        <v>58</v>
      </c>
      <c r="B32" s="25" t="n">
        <v>13</v>
      </c>
      <c r="C32" s="24" t="s">
        <v>331</v>
      </c>
      <c r="D32" s="26" t="s">
        <v>70</v>
      </c>
      <c r="E32" s="27" t="s">
        <v>70</v>
      </c>
      <c r="F32" s="26" t="s">
        <v>70</v>
      </c>
      <c r="G32" s="27" t="n">
        <v>333</v>
      </c>
      <c r="H32" s="28" t="n">
        <f aca="false">G32*2.1336</f>
        <v>710.4888</v>
      </c>
      <c r="I32" s="35" t="s">
        <v>332</v>
      </c>
      <c r="J32" s="52" t="s">
        <v>70</v>
      </c>
      <c r="K32" s="36" t="s">
        <v>70</v>
      </c>
      <c r="L32" s="51" t="s">
        <v>70</v>
      </c>
      <c r="M32" s="27" t="s">
        <v>70</v>
      </c>
      <c r="N32" s="36" t="s">
        <v>70</v>
      </c>
      <c r="O32" s="34" t="str">
        <f aca="false">O12</f>
        <v>Пит. и поливка</v>
      </c>
      <c r="P32" s="27" t="s">
        <v>333</v>
      </c>
    </row>
    <row r="33" customFormat="false" ht="12.75" hidden="false" customHeight="false" outlineLevel="0" collapsed="false">
      <c r="A33" s="24"/>
      <c r="B33" s="25"/>
      <c r="C33" s="24"/>
      <c r="D33" s="26"/>
      <c r="E33" s="27"/>
      <c r="F33" s="26"/>
      <c r="G33" s="34"/>
      <c r="H33" s="28"/>
      <c r="I33" s="35"/>
      <c r="J33" s="52"/>
      <c r="K33" s="36"/>
      <c r="L33" s="51"/>
      <c r="M33" s="34"/>
      <c r="N33" s="34"/>
      <c r="O33" s="34"/>
      <c r="P33" s="34"/>
    </row>
    <row r="34" customFormat="false" ht="12.75" hidden="false" customHeight="false" outlineLevel="0" collapsed="false">
      <c r="A34" s="24" t="n">
        <v>59</v>
      </c>
      <c r="B34" s="25" t="n">
        <v>12</v>
      </c>
      <c r="C34" s="24" t="s">
        <v>334</v>
      </c>
      <c r="D34" s="26" t="s">
        <v>70</v>
      </c>
      <c r="E34" s="27" t="s">
        <v>70</v>
      </c>
      <c r="F34" s="26" t="s">
        <v>70</v>
      </c>
      <c r="G34" s="34" t="n">
        <v>349</v>
      </c>
      <c r="H34" s="28" t="n">
        <f aca="false">G34*2.1336</f>
        <v>744.6264</v>
      </c>
      <c r="I34" s="34" t="s">
        <v>335</v>
      </c>
      <c r="J34" s="52" t="s">
        <v>70</v>
      </c>
      <c r="K34" s="36" t="s">
        <v>70</v>
      </c>
      <c r="L34" s="51" t="s">
        <v>70</v>
      </c>
      <c r="M34" s="34" t="s">
        <v>70</v>
      </c>
      <c r="N34" s="36" t="s">
        <v>70</v>
      </c>
      <c r="O34" s="34" t="s">
        <v>70</v>
      </c>
      <c r="P34" s="34"/>
    </row>
    <row r="35" customFormat="false" ht="12.75" hidden="false" customHeight="false" outlineLevel="0" collapsed="false">
      <c r="A35" s="24"/>
      <c r="B35" s="25"/>
      <c r="C35" s="24"/>
      <c r="D35" s="26"/>
      <c r="E35" s="27"/>
      <c r="F35" s="26"/>
      <c r="G35" s="34"/>
      <c r="H35" s="28"/>
      <c r="I35" s="34"/>
      <c r="J35" s="52"/>
      <c r="K35" s="36"/>
      <c r="L35" s="51"/>
      <c r="M35" s="34"/>
      <c r="N35" s="36"/>
      <c r="O35" s="34"/>
      <c r="P35" s="34"/>
    </row>
    <row r="36" customFormat="false" ht="12.75" hidden="false" customHeight="false" outlineLevel="0" collapsed="false">
      <c r="A36" s="24" t="n">
        <v>60</v>
      </c>
      <c r="B36" s="25" t="n">
        <v>19</v>
      </c>
      <c r="C36" s="24" t="s">
        <v>336</v>
      </c>
      <c r="D36" s="26" t="s">
        <v>70</v>
      </c>
      <c r="E36" s="27" t="s">
        <v>70</v>
      </c>
      <c r="F36" s="26" t="s">
        <v>70</v>
      </c>
      <c r="G36" s="34" t="n">
        <v>471</v>
      </c>
      <c r="H36" s="28" t="n">
        <f aca="false">G36*2.1336</f>
        <v>1004.9256</v>
      </c>
      <c r="I36" s="34" t="s">
        <v>327</v>
      </c>
      <c r="J36" s="52" t="s">
        <v>70</v>
      </c>
      <c r="K36" s="36" t="s">
        <v>70</v>
      </c>
      <c r="L36" s="51" t="s">
        <v>70</v>
      </c>
      <c r="M36" s="34" t="s">
        <v>70</v>
      </c>
      <c r="N36" s="36" t="s">
        <v>70</v>
      </c>
      <c r="O36" s="34" t="str">
        <f aca="false">O4</f>
        <v>Водопой</v>
      </c>
      <c r="P36" s="34" t="s">
        <v>161</v>
      </c>
    </row>
    <row r="37" customFormat="false" ht="12.75" hidden="false" customHeight="false" outlineLevel="0" collapsed="false">
      <c r="A37" s="24"/>
      <c r="B37" s="25"/>
      <c r="C37" s="24"/>
      <c r="D37" s="26"/>
      <c r="E37" s="27"/>
      <c r="F37" s="26"/>
      <c r="G37" s="34"/>
      <c r="H37" s="28"/>
      <c r="I37" s="35"/>
      <c r="J37" s="52"/>
      <c r="K37" s="36"/>
      <c r="L37" s="51"/>
      <c r="M37" s="34"/>
      <c r="N37" s="36"/>
      <c r="O37" s="34" t="s">
        <v>337</v>
      </c>
      <c r="P37" s="34"/>
    </row>
    <row r="38" customFormat="false" ht="12.75" hidden="false" customHeight="false" outlineLevel="0" collapsed="false">
      <c r="A38" s="24" t="n">
        <v>61</v>
      </c>
      <c r="B38" s="25" t="n">
        <v>14</v>
      </c>
      <c r="C38" s="24" t="s">
        <v>338</v>
      </c>
      <c r="D38" s="26" t="s">
        <v>70</v>
      </c>
      <c r="E38" s="27" t="s">
        <v>70</v>
      </c>
      <c r="F38" s="26" t="s">
        <v>70</v>
      </c>
      <c r="G38" s="34" t="n">
        <v>415</v>
      </c>
      <c r="H38" s="28" t="n">
        <f aca="false">G38*2.1336</f>
        <v>885.444</v>
      </c>
      <c r="I38" s="35" t="s">
        <v>339</v>
      </c>
      <c r="J38" s="52" t="s">
        <v>70</v>
      </c>
      <c r="K38" s="36" t="s">
        <v>70</v>
      </c>
      <c r="L38" s="51" t="s">
        <v>70</v>
      </c>
      <c r="M38" s="34" t="s">
        <v>70</v>
      </c>
      <c r="N38" s="36" t="s">
        <v>70</v>
      </c>
      <c r="O38" s="34" t="s">
        <v>72</v>
      </c>
      <c r="P38" s="34" t="s">
        <v>108</v>
      </c>
    </row>
    <row r="39" customFormat="false" ht="12.75" hidden="false" customHeight="false" outlineLevel="0" collapsed="false">
      <c r="A39" s="24"/>
      <c r="B39" s="25"/>
      <c r="C39" s="24"/>
      <c r="D39" s="26"/>
      <c r="E39" s="27"/>
      <c r="F39" s="26"/>
      <c r="G39" s="34"/>
      <c r="H39" s="28"/>
      <c r="I39" s="35"/>
      <c r="J39" s="52"/>
      <c r="K39" s="36"/>
      <c r="L39" s="51"/>
      <c r="M39" s="34"/>
      <c r="N39" s="36"/>
      <c r="O39" s="35"/>
      <c r="P39" s="34"/>
    </row>
    <row r="40" customFormat="false" ht="12.75" hidden="false" customHeight="false" outlineLevel="0" collapsed="false">
      <c r="A40" s="24" t="n">
        <v>62</v>
      </c>
      <c r="B40" s="25" t="n">
        <v>128</v>
      </c>
      <c r="C40" s="24" t="s">
        <v>340</v>
      </c>
      <c r="D40" s="26" t="s">
        <v>70</v>
      </c>
      <c r="E40" s="27" t="s">
        <v>70</v>
      </c>
      <c r="F40" s="26" t="s">
        <v>70</v>
      </c>
      <c r="G40" s="34" t="s">
        <v>101</v>
      </c>
      <c r="H40" s="28"/>
      <c r="I40" s="35" t="s">
        <v>101</v>
      </c>
      <c r="J40" s="52" t="s">
        <v>70</v>
      </c>
      <c r="K40" s="36" t="s">
        <v>70</v>
      </c>
      <c r="L40" s="51" t="s">
        <v>70</v>
      </c>
      <c r="M40" s="34" t="s">
        <v>101</v>
      </c>
      <c r="N40" s="36" t="s">
        <v>101</v>
      </c>
      <c r="O40" s="35" t="s">
        <v>101</v>
      </c>
      <c r="P40" s="34"/>
    </row>
    <row r="41" customFormat="false" ht="12.75" hidden="false" customHeight="false" outlineLevel="0" collapsed="false">
      <c r="A41" s="24"/>
      <c r="B41" s="25"/>
      <c r="C41" s="24"/>
      <c r="D41" s="26"/>
      <c r="E41" s="27"/>
      <c r="F41" s="26"/>
      <c r="G41" s="34"/>
      <c r="H41" s="28"/>
      <c r="I41" s="35"/>
      <c r="J41" s="52"/>
      <c r="K41" s="36"/>
      <c r="L41" s="51"/>
      <c r="M41" s="34"/>
      <c r="N41" s="36"/>
      <c r="O41" s="35"/>
      <c r="P41" s="34"/>
    </row>
    <row r="42" customFormat="false" ht="12.75" hidden="false" customHeight="false" outlineLevel="0" collapsed="false">
      <c r="A42" s="24" t="n">
        <v>63</v>
      </c>
      <c r="B42" s="25" t="n">
        <v>11</v>
      </c>
      <c r="C42" s="24" t="s">
        <v>341</v>
      </c>
      <c r="D42" s="26" t="s">
        <v>70</v>
      </c>
      <c r="E42" s="27" t="s">
        <v>70</v>
      </c>
      <c r="F42" s="26" t="s">
        <v>70</v>
      </c>
      <c r="G42" s="34" t="n">
        <v>319</v>
      </c>
      <c r="H42" s="28" t="n">
        <f aca="false">G42*2.1336</f>
        <v>680.6184</v>
      </c>
      <c r="I42" s="35" t="s">
        <v>342</v>
      </c>
      <c r="J42" s="52" t="s">
        <v>70</v>
      </c>
      <c r="K42" s="36" t="s">
        <v>70</v>
      </c>
      <c r="L42" s="51" t="s">
        <v>70</v>
      </c>
      <c r="M42" s="34" t="s">
        <v>343</v>
      </c>
      <c r="N42" s="36" t="s">
        <v>70</v>
      </c>
      <c r="O42" s="34" t="str">
        <f aca="false">O32</f>
        <v>Пит. и поливка</v>
      </c>
      <c r="P42" s="34" t="s">
        <v>344</v>
      </c>
    </row>
    <row r="43" customFormat="false" ht="12.75" hidden="false" customHeight="false" outlineLevel="0" collapsed="false">
      <c r="A43" s="24"/>
      <c r="B43" s="25"/>
      <c r="C43" s="24"/>
      <c r="D43" s="26"/>
      <c r="E43" s="27"/>
      <c r="F43" s="26"/>
      <c r="G43" s="34"/>
      <c r="H43" s="28"/>
      <c r="I43" s="35" t="s">
        <v>345</v>
      </c>
      <c r="J43" s="52"/>
      <c r="K43" s="36"/>
      <c r="L43" s="51"/>
      <c r="M43" s="34" t="s">
        <v>346</v>
      </c>
      <c r="N43" s="36"/>
      <c r="O43" s="34"/>
      <c r="P43" s="34" t="s">
        <v>347</v>
      </c>
    </row>
    <row r="44" customFormat="false" ht="12.75" hidden="false" customHeight="false" outlineLevel="0" collapsed="false">
      <c r="A44" s="24" t="n">
        <v>64</v>
      </c>
      <c r="B44" s="25" t="n">
        <v>10</v>
      </c>
      <c r="C44" s="24" t="s">
        <v>348</v>
      </c>
      <c r="D44" s="26" t="s">
        <v>70</v>
      </c>
      <c r="E44" s="27" t="s">
        <v>70</v>
      </c>
      <c r="F44" s="26" t="s">
        <v>70</v>
      </c>
      <c r="G44" s="34" t="n">
        <v>295</v>
      </c>
      <c r="H44" s="28" t="n">
        <f aca="false">G44*2.1336</f>
        <v>629.412</v>
      </c>
      <c r="I44" s="35" t="s">
        <v>70</v>
      </c>
      <c r="J44" s="52" t="s">
        <v>70</v>
      </c>
      <c r="K44" s="36" t="s">
        <v>70</v>
      </c>
      <c r="L44" s="51" t="s">
        <v>70</v>
      </c>
      <c r="M44" s="34" t="s">
        <v>71</v>
      </c>
      <c r="N44" s="36" t="s">
        <v>70</v>
      </c>
      <c r="O44" s="34" t="s">
        <v>70</v>
      </c>
      <c r="P44" s="34" t="s">
        <v>349</v>
      </c>
    </row>
    <row r="45" customFormat="false" ht="12.75" hidden="false" customHeight="false" outlineLevel="0" collapsed="false">
      <c r="A45" s="24"/>
      <c r="B45" s="25"/>
      <c r="C45" s="24"/>
      <c r="D45" s="26"/>
      <c r="E45" s="27"/>
      <c r="F45" s="26"/>
      <c r="G45" s="34"/>
      <c r="H45" s="28"/>
      <c r="I45" s="35"/>
      <c r="J45" s="52"/>
      <c r="K45" s="36"/>
      <c r="L45" s="51"/>
      <c r="M45" s="34"/>
      <c r="N45" s="36"/>
      <c r="O45" s="35"/>
      <c r="P45" s="34" t="s">
        <v>350</v>
      </c>
    </row>
    <row r="46" customFormat="false" ht="12.75" hidden="false" customHeight="false" outlineLevel="0" collapsed="false">
      <c r="A46" s="24" t="n">
        <v>65</v>
      </c>
      <c r="B46" s="25" t="n">
        <v>9</v>
      </c>
      <c r="C46" s="24" t="s">
        <v>351</v>
      </c>
      <c r="D46" s="26" t="s">
        <v>70</v>
      </c>
      <c r="E46" s="27" t="s">
        <v>70</v>
      </c>
      <c r="F46" s="26" t="s">
        <v>70</v>
      </c>
      <c r="G46" s="34" t="n">
        <v>306</v>
      </c>
      <c r="H46" s="28" t="n">
        <f aca="false">G46*2.1336</f>
        <v>652.8816</v>
      </c>
      <c r="I46" s="35" t="s">
        <v>352</v>
      </c>
      <c r="J46" s="52" t="s">
        <v>70</v>
      </c>
      <c r="K46" s="36" t="s">
        <v>70</v>
      </c>
      <c r="L46" s="51" t="s">
        <v>70</v>
      </c>
      <c r="M46" s="34" t="s">
        <v>70</v>
      </c>
      <c r="N46" s="36" t="s">
        <v>353</v>
      </c>
      <c r="O46" s="34" t="str">
        <f aca="false">O38</f>
        <v>Поливка</v>
      </c>
      <c r="P46" s="34"/>
    </row>
    <row r="47" customFormat="false" ht="12.75" hidden="false" customHeight="false" outlineLevel="0" collapsed="false">
      <c r="A47" s="24"/>
      <c r="B47" s="25"/>
      <c r="C47" s="24"/>
      <c r="D47" s="26"/>
      <c r="E47" s="27"/>
      <c r="F47" s="26"/>
      <c r="G47" s="34"/>
      <c r="H47" s="28"/>
      <c r="I47" s="35" t="s">
        <v>354</v>
      </c>
      <c r="J47" s="52"/>
      <c r="K47" s="36"/>
      <c r="L47" s="51"/>
      <c r="M47" s="34"/>
      <c r="N47" s="37"/>
      <c r="O47" s="34"/>
      <c r="P47" s="34"/>
    </row>
    <row r="48" customFormat="false" ht="12.75" hidden="false" customHeight="false" outlineLevel="0" collapsed="false">
      <c r="A48" s="24" t="n">
        <v>66</v>
      </c>
      <c r="B48" s="25" t="n">
        <v>8</v>
      </c>
      <c r="C48" s="24" t="s">
        <v>355</v>
      </c>
      <c r="D48" s="26" t="s">
        <v>70</v>
      </c>
      <c r="E48" s="27" t="s">
        <v>70</v>
      </c>
      <c r="F48" s="26" t="s">
        <v>70</v>
      </c>
      <c r="G48" s="34" t="n">
        <v>295</v>
      </c>
      <c r="H48" s="28" t="n">
        <f aca="false">G48*2.1336</f>
        <v>629.412</v>
      </c>
      <c r="I48" s="35" t="s">
        <v>356</v>
      </c>
      <c r="J48" s="52" t="s">
        <v>70</v>
      </c>
      <c r="K48" s="36" t="s">
        <v>70</v>
      </c>
      <c r="L48" s="51" t="s">
        <v>70</v>
      </c>
      <c r="M48" s="34" t="s">
        <v>70</v>
      </c>
      <c r="N48" s="36" t="s">
        <v>309</v>
      </c>
      <c r="O48" s="34" t="s">
        <v>70</v>
      </c>
      <c r="P48" s="34" t="s">
        <v>357</v>
      </c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0"/>
      <c r="G49" s="41"/>
      <c r="H49" s="40"/>
      <c r="I49" s="53"/>
      <c r="J49" s="54"/>
      <c r="K49" s="55"/>
      <c r="L49" s="56"/>
      <c r="M49" s="41"/>
      <c r="N49" s="55"/>
      <c r="O49" s="53"/>
      <c r="P49" s="41" t="s">
        <v>358</v>
      </c>
    </row>
  </sheetData>
  <mergeCells count="3">
    <mergeCell ref="D1:F1"/>
    <mergeCell ref="G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22.56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7.28"/>
    <col collapsed="false" customWidth="true" hidden="false" outlineLevel="0" max="10" min="10" style="44" width="4.85"/>
    <col collapsed="false" customWidth="true" hidden="false" outlineLevel="0" max="11" min="11" style="44" width="4.99"/>
    <col collapsed="false" customWidth="true" hidden="false" outlineLevel="0" max="12" min="12" style="44" width="5.85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2.56"/>
    <col collapsed="false" customWidth="true" hidden="false" outlineLevel="0" max="16" min="16" style="0" width="22.14"/>
  </cols>
  <sheetData>
    <row r="1" customFormat="false" ht="12.75" hidden="false" customHeight="false" outlineLevel="0" collapsed="false">
      <c r="A1" s="11" t="s">
        <v>36</v>
      </c>
      <c r="B1" s="11" t="s">
        <v>36</v>
      </c>
      <c r="C1" s="11" t="s">
        <v>37</v>
      </c>
      <c r="D1" s="12" t="s">
        <v>38</v>
      </c>
      <c r="E1" s="12"/>
      <c r="F1" s="12"/>
      <c r="G1" s="13" t="s">
        <v>39</v>
      </c>
      <c r="H1" s="13"/>
      <c r="I1" s="14" t="s">
        <v>40</v>
      </c>
      <c r="J1" s="58" t="s">
        <v>41</v>
      </c>
      <c r="K1" s="58"/>
      <c r="L1" s="58"/>
      <c r="M1" s="11" t="s">
        <v>42</v>
      </c>
      <c r="N1" s="11" t="s">
        <v>43</v>
      </c>
      <c r="O1" s="11" t="s">
        <v>44</v>
      </c>
      <c r="P1" s="11" t="s">
        <v>45</v>
      </c>
    </row>
    <row r="2" customFormat="false" ht="12.75" hidden="false" customHeight="false" outlineLevel="0" collapsed="false">
      <c r="A2" s="15" t="s">
        <v>46</v>
      </c>
      <c r="B2" s="15" t="s">
        <v>47</v>
      </c>
      <c r="C2" s="15"/>
      <c r="D2" s="16" t="s">
        <v>48</v>
      </c>
      <c r="E2" s="16" t="s">
        <v>49</v>
      </c>
      <c r="F2" s="17" t="s">
        <v>50</v>
      </c>
      <c r="G2" s="18" t="s">
        <v>51</v>
      </c>
      <c r="H2" s="19" t="s">
        <v>52</v>
      </c>
      <c r="I2" s="20" t="s">
        <v>53</v>
      </c>
      <c r="J2" s="19" t="s">
        <v>54</v>
      </c>
      <c r="K2" s="19" t="s">
        <v>55</v>
      </c>
      <c r="L2" s="19" t="s">
        <v>56</v>
      </c>
      <c r="M2" s="15" t="s">
        <v>57</v>
      </c>
      <c r="N2" s="15" t="s">
        <v>58</v>
      </c>
      <c r="O2" s="15" t="s">
        <v>59</v>
      </c>
      <c r="P2" s="15"/>
    </row>
    <row r="3" customFormat="false" ht="12.75" hidden="false" customHeight="false" outlineLevel="0" collapsed="false">
      <c r="A3" s="11"/>
      <c r="B3" s="21"/>
      <c r="C3" s="11"/>
      <c r="D3" s="21"/>
      <c r="E3" s="11"/>
      <c r="F3" s="21"/>
      <c r="G3" s="11"/>
      <c r="H3" s="21"/>
      <c r="I3" s="11"/>
      <c r="J3" s="60"/>
      <c r="K3" s="48"/>
      <c r="L3" s="61"/>
      <c r="M3" s="11"/>
      <c r="N3" s="21"/>
      <c r="O3" s="11"/>
      <c r="P3" s="11"/>
    </row>
    <row r="4" customFormat="false" ht="12.75" hidden="false" customHeight="false" outlineLevel="0" collapsed="false">
      <c r="A4" s="24" t="s">
        <v>101</v>
      </c>
      <c r="B4" s="25" t="n">
        <v>7</v>
      </c>
      <c r="C4" s="24" t="s">
        <v>359</v>
      </c>
      <c r="D4" s="26" t="s">
        <v>61</v>
      </c>
      <c r="E4" s="27" t="s">
        <v>325</v>
      </c>
      <c r="F4" s="26" t="s">
        <v>326</v>
      </c>
      <c r="G4" s="27" t="n">
        <v>279</v>
      </c>
      <c r="H4" s="28" t="n">
        <f aca="false">G4*2.1336</f>
        <v>595.2744</v>
      </c>
      <c r="I4" s="35" t="s">
        <v>360</v>
      </c>
      <c r="J4" s="50" t="s">
        <v>65</v>
      </c>
      <c r="K4" s="36"/>
      <c r="L4" s="51"/>
      <c r="M4" s="34" t="s">
        <v>71</v>
      </c>
      <c r="N4" s="36" t="s">
        <v>361</v>
      </c>
      <c r="O4" s="34" t="s">
        <v>72</v>
      </c>
      <c r="P4" s="27"/>
    </row>
    <row r="5" customFormat="false" ht="12.75" hidden="false" customHeight="false" outlineLevel="0" collapsed="false">
      <c r="A5" s="24"/>
      <c r="B5" s="25"/>
      <c r="C5" s="24"/>
      <c r="D5" s="26"/>
      <c r="E5" s="27"/>
      <c r="F5" s="26"/>
      <c r="G5" s="27"/>
      <c r="H5" s="28"/>
      <c r="I5" s="34"/>
      <c r="J5" s="52"/>
      <c r="K5" s="36"/>
      <c r="L5" s="51"/>
      <c r="M5" s="34"/>
      <c r="N5" s="36"/>
      <c r="O5" s="34"/>
      <c r="P5" s="27"/>
    </row>
    <row r="6" customFormat="false" ht="12.75" hidden="false" customHeight="false" outlineLevel="0" collapsed="false">
      <c r="A6" s="24" t="n">
        <v>67</v>
      </c>
      <c r="B6" s="25" t="n">
        <v>6</v>
      </c>
      <c r="C6" s="24" t="s">
        <v>362</v>
      </c>
      <c r="D6" s="26" t="s">
        <v>70</v>
      </c>
      <c r="E6" s="27" t="s">
        <v>272</v>
      </c>
      <c r="F6" s="26" t="s">
        <v>363</v>
      </c>
      <c r="G6" s="27" t="n">
        <v>252</v>
      </c>
      <c r="H6" s="28" t="n">
        <f aca="false">G6*2.1336</f>
        <v>537.6672</v>
      </c>
      <c r="I6" s="34" t="s">
        <v>364</v>
      </c>
      <c r="J6" s="52" t="s">
        <v>70</v>
      </c>
      <c r="K6" s="36" t="s">
        <v>70</v>
      </c>
      <c r="L6" s="51" t="s">
        <v>70</v>
      </c>
      <c r="M6" s="34" t="s">
        <v>70</v>
      </c>
      <c r="N6" s="34" t="s">
        <v>211</v>
      </c>
      <c r="O6" s="34" t="s">
        <v>365</v>
      </c>
      <c r="P6" s="27" t="s">
        <v>366</v>
      </c>
    </row>
    <row r="7" customFormat="false" ht="12.75" hidden="false" customHeight="false" outlineLevel="0" collapsed="false">
      <c r="A7" s="24"/>
      <c r="B7" s="25"/>
      <c r="C7" s="24"/>
      <c r="D7" s="26"/>
      <c r="E7" s="27"/>
      <c r="F7" s="26"/>
      <c r="G7" s="27"/>
      <c r="H7" s="28"/>
      <c r="I7" s="34"/>
      <c r="J7" s="52"/>
      <c r="K7" s="36"/>
      <c r="L7" s="51"/>
      <c r="M7" s="34"/>
      <c r="N7" s="36"/>
      <c r="O7" s="34" t="s">
        <v>216</v>
      </c>
      <c r="P7" s="27" t="s">
        <v>367</v>
      </c>
    </row>
    <row r="8" customFormat="false" ht="12.75" hidden="false" customHeight="false" outlineLevel="0" collapsed="false">
      <c r="A8" s="24" t="n">
        <v>68</v>
      </c>
      <c r="B8" s="25" t="n">
        <v>5</v>
      </c>
      <c r="C8" s="24" t="s">
        <v>368</v>
      </c>
      <c r="D8" s="26" t="s">
        <v>70</v>
      </c>
      <c r="E8" s="27" t="s">
        <v>70</v>
      </c>
      <c r="F8" s="26" t="s">
        <v>70</v>
      </c>
      <c r="G8" s="27" t="n">
        <v>234</v>
      </c>
      <c r="H8" s="28" t="n">
        <f aca="false">G8*2.1336</f>
        <v>499.2624</v>
      </c>
      <c r="I8" s="34" t="s">
        <v>369</v>
      </c>
      <c r="J8" s="52" t="s">
        <v>70</v>
      </c>
      <c r="K8" s="36" t="s">
        <v>70</v>
      </c>
      <c r="L8" s="51" t="s">
        <v>70</v>
      </c>
      <c r="M8" s="34" t="s">
        <v>370</v>
      </c>
      <c r="N8" s="34" t="s">
        <v>70</v>
      </c>
      <c r="O8" s="34" t="s">
        <v>70</v>
      </c>
      <c r="P8" s="27" t="s">
        <v>161</v>
      </c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34" t="s">
        <v>371</v>
      </c>
      <c r="J9" s="52"/>
      <c r="K9" s="36"/>
      <c r="L9" s="51"/>
      <c r="M9" s="34" t="s">
        <v>372</v>
      </c>
      <c r="N9" s="36"/>
      <c r="O9" s="34"/>
      <c r="P9" s="27"/>
    </row>
    <row r="10" customFormat="false" ht="12.75" hidden="false" customHeight="false" outlineLevel="0" collapsed="false">
      <c r="A10" s="24" t="n">
        <v>69</v>
      </c>
      <c r="B10" s="25" t="n">
        <v>127</v>
      </c>
      <c r="C10" s="24" t="s">
        <v>373</v>
      </c>
      <c r="D10" s="26" t="s">
        <v>70</v>
      </c>
      <c r="E10" s="27" t="s">
        <v>70</v>
      </c>
      <c r="F10" s="26" t="s">
        <v>70</v>
      </c>
      <c r="G10" s="27" t="n">
        <v>240</v>
      </c>
      <c r="H10" s="28" t="n">
        <f aca="false">G10*2.1336</f>
        <v>512.064</v>
      </c>
      <c r="I10" s="35" t="s">
        <v>70</v>
      </c>
      <c r="J10" s="52" t="s">
        <v>70</v>
      </c>
      <c r="K10" s="36" t="s">
        <v>70</v>
      </c>
      <c r="L10" s="51" t="s">
        <v>70</v>
      </c>
      <c r="M10" s="34"/>
      <c r="N10" s="34" t="s">
        <v>70</v>
      </c>
      <c r="O10" s="34" t="s">
        <v>70</v>
      </c>
      <c r="P10" s="27"/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34"/>
      <c r="J11" s="52"/>
      <c r="K11" s="36"/>
      <c r="L11" s="51"/>
      <c r="M11" s="34"/>
      <c r="N11" s="36"/>
      <c r="O11" s="34"/>
      <c r="P11" s="27"/>
    </row>
    <row r="12" customFormat="false" ht="12.75" hidden="false" customHeight="false" outlineLevel="0" collapsed="false">
      <c r="A12" s="24" t="n">
        <v>70</v>
      </c>
      <c r="B12" s="33" t="n">
        <v>4</v>
      </c>
      <c r="C12" s="24" t="s">
        <v>374</v>
      </c>
      <c r="D12" s="26" t="s">
        <v>70</v>
      </c>
      <c r="E12" s="27" t="s">
        <v>70</v>
      </c>
      <c r="F12" s="26" t="s">
        <v>375</v>
      </c>
      <c r="G12" s="27" t="n">
        <v>256</v>
      </c>
      <c r="H12" s="28" t="n">
        <f aca="false">G12*2.1336</f>
        <v>546.2016</v>
      </c>
      <c r="I12" s="35" t="s">
        <v>376</v>
      </c>
      <c r="J12" s="52" t="s">
        <v>70</v>
      </c>
      <c r="K12" s="36" t="s">
        <v>70</v>
      </c>
      <c r="L12" s="51" t="s">
        <v>70</v>
      </c>
      <c r="M12" s="34" t="s">
        <v>70</v>
      </c>
      <c r="N12" s="34" t="s">
        <v>70</v>
      </c>
      <c r="O12" s="34" t="s">
        <v>70</v>
      </c>
      <c r="P12" s="27"/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35" t="s">
        <v>377</v>
      </c>
      <c r="J13" s="52"/>
      <c r="K13" s="36"/>
      <c r="L13" s="51"/>
      <c r="M13" s="27"/>
      <c r="N13" s="36"/>
      <c r="O13" s="34"/>
      <c r="P13" s="27"/>
    </row>
    <row r="14" customFormat="false" ht="12.75" hidden="false" customHeight="false" outlineLevel="0" collapsed="false">
      <c r="A14" s="24" t="n">
        <v>71</v>
      </c>
      <c r="B14" s="25" t="n">
        <v>126</v>
      </c>
      <c r="C14" s="24" t="s">
        <v>378</v>
      </c>
      <c r="D14" s="26" t="s">
        <v>70</v>
      </c>
      <c r="E14" s="27" t="s">
        <v>70</v>
      </c>
      <c r="F14" s="26" t="s">
        <v>70</v>
      </c>
      <c r="G14" s="27" t="n">
        <v>252</v>
      </c>
      <c r="H14" s="28" t="n">
        <f aca="false">G14*2.1336</f>
        <v>537.6672</v>
      </c>
      <c r="I14" s="35" t="s">
        <v>70</v>
      </c>
      <c r="J14" s="52" t="s">
        <v>70</v>
      </c>
      <c r="K14" s="36" t="s">
        <v>70</v>
      </c>
      <c r="L14" s="51" t="s">
        <v>70</v>
      </c>
      <c r="M14" s="27" t="s">
        <v>70</v>
      </c>
      <c r="N14" s="34" t="s">
        <v>70</v>
      </c>
      <c r="O14" s="34" t="s">
        <v>70</v>
      </c>
      <c r="P14" s="27" t="s">
        <v>161</v>
      </c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34"/>
      <c r="J15" s="52"/>
      <c r="K15" s="36"/>
      <c r="L15" s="51"/>
      <c r="M15" s="27"/>
      <c r="N15" s="36"/>
      <c r="O15" s="34"/>
      <c r="P15" s="27"/>
    </row>
    <row r="16" customFormat="false" ht="12.75" hidden="false" customHeight="false" outlineLevel="0" collapsed="false">
      <c r="A16" s="24" t="n">
        <v>72</v>
      </c>
      <c r="B16" s="25" t="n">
        <v>3</v>
      </c>
      <c r="C16" s="24" t="s">
        <v>379</v>
      </c>
      <c r="D16" s="26" t="s">
        <v>70</v>
      </c>
      <c r="E16" s="27" t="s">
        <v>70</v>
      </c>
      <c r="F16" s="26" t="s">
        <v>380</v>
      </c>
      <c r="G16" s="27" t="s">
        <v>101</v>
      </c>
      <c r="H16" s="28"/>
      <c r="I16" s="34" t="s">
        <v>70</v>
      </c>
      <c r="J16" s="52" t="s">
        <v>70</v>
      </c>
      <c r="K16" s="36" t="s">
        <v>70</v>
      </c>
      <c r="L16" s="51" t="s">
        <v>70</v>
      </c>
      <c r="M16" s="27" t="s">
        <v>101</v>
      </c>
      <c r="N16" s="34" t="s">
        <v>70</v>
      </c>
      <c r="O16" s="34" t="s">
        <v>72</v>
      </c>
      <c r="P16" s="27"/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/>
      <c r="J17" s="52"/>
      <c r="K17" s="36"/>
      <c r="L17" s="51"/>
      <c r="M17" s="27"/>
      <c r="N17" s="36"/>
      <c r="O17" s="34"/>
      <c r="P17" s="27"/>
    </row>
    <row r="18" customFormat="false" ht="12.75" hidden="false" customHeight="false" outlineLevel="0" collapsed="false">
      <c r="A18" s="24" t="n">
        <v>73</v>
      </c>
      <c r="B18" s="25" t="n">
        <v>2</v>
      </c>
      <c r="C18" s="24" t="s">
        <v>381</v>
      </c>
      <c r="D18" s="26" t="s">
        <v>70</v>
      </c>
      <c r="E18" s="27" t="s">
        <v>70</v>
      </c>
      <c r="F18" s="26" t="s">
        <v>382</v>
      </c>
      <c r="G18" s="27" t="s">
        <v>101</v>
      </c>
      <c r="H18" s="28"/>
      <c r="I18" s="35" t="s">
        <v>70</v>
      </c>
      <c r="J18" s="52" t="s">
        <v>70</v>
      </c>
      <c r="K18" s="36" t="s">
        <v>70</v>
      </c>
      <c r="L18" s="51" t="s">
        <v>70</v>
      </c>
      <c r="M18" s="27" t="s">
        <v>383</v>
      </c>
      <c r="N18" s="34" t="s">
        <v>70</v>
      </c>
      <c r="O18" s="34" t="s">
        <v>384</v>
      </c>
      <c r="P18" s="27"/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/>
      <c r="J19" s="52"/>
      <c r="K19" s="36"/>
      <c r="L19" s="51"/>
      <c r="M19" s="27"/>
      <c r="N19" s="36"/>
      <c r="O19" s="34"/>
      <c r="P19" s="27"/>
    </row>
    <row r="20" customFormat="false" ht="12.75" hidden="false" customHeight="false" outlineLevel="0" collapsed="false">
      <c r="A20" s="24" t="n">
        <v>74</v>
      </c>
      <c r="B20" s="25" t="n">
        <v>97</v>
      </c>
      <c r="C20" s="24" t="s">
        <v>385</v>
      </c>
      <c r="D20" s="26" t="s">
        <v>70</v>
      </c>
      <c r="E20" s="27" t="s">
        <v>70</v>
      </c>
      <c r="F20" s="26" t="s">
        <v>70</v>
      </c>
      <c r="G20" s="27" t="s">
        <v>101</v>
      </c>
      <c r="H20" s="28"/>
      <c r="I20" s="34" t="s">
        <v>70</v>
      </c>
      <c r="J20" s="52" t="s">
        <v>70</v>
      </c>
      <c r="K20" s="36" t="s">
        <v>70</v>
      </c>
      <c r="L20" s="51" t="s">
        <v>70</v>
      </c>
      <c r="M20" s="27" t="s">
        <v>386</v>
      </c>
      <c r="N20" s="34" t="s">
        <v>70</v>
      </c>
      <c r="O20" s="34" t="s">
        <v>384</v>
      </c>
      <c r="P20" s="27" t="s">
        <v>387</v>
      </c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34"/>
      <c r="J21" s="52"/>
      <c r="K21" s="36"/>
      <c r="L21" s="51"/>
      <c r="M21" s="27"/>
      <c r="N21" s="36"/>
      <c r="O21" s="34"/>
      <c r="P21" s="27"/>
    </row>
    <row r="22" customFormat="false" ht="12.75" hidden="false" customHeight="false" outlineLevel="0" collapsed="false">
      <c r="A22" s="24" t="n">
        <v>75</v>
      </c>
      <c r="B22" s="25" t="n">
        <v>116</v>
      </c>
      <c r="C22" s="24" t="s">
        <v>388</v>
      </c>
      <c r="D22" s="26" t="s">
        <v>70</v>
      </c>
      <c r="E22" s="27" t="s">
        <v>70</v>
      </c>
      <c r="F22" s="26" t="s">
        <v>70</v>
      </c>
      <c r="G22" s="27" t="s">
        <v>101</v>
      </c>
      <c r="H22" s="28"/>
      <c r="I22" s="35" t="s">
        <v>101</v>
      </c>
      <c r="J22" s="52" t="s">
        <v>70</v>
      </c>
      <c r="K22" s="36" t="s">
        <v>70</v>
      </c>
      <c r="L22" s="51" t="s">
        <v>70</v>
      </c>
      <c r="M22" s="27" t="s">
        <v>101</v>
      </c>
      <c r="N22" s="34" t="s">
        <v>101</v>
      </c>
      <c r="O22" s="34" t="s">
        <v>389</v>
      </c>
      <c r="P22" s="27"/>
    </row>
    <row r="23" customFormat="false" ht="12.75" hidden="false" customHeight="false" outlineLevel="0" collapsed="false">
      <c r="A23" s="24"/>
      <c r="B23" s="25"/>
      <c r="C23" s="24" t="s">
        <v>390</v>
      </c>
      <c r="D23" s="26"/>
      <c r="E23" s="27"/>
      <c r="F23" s="26"/>
      <c r="G23" s="27"/>
      <c r="H23" s="28"/>
      <c r="I23" s="34"/>
      <c r="J23" s="52"/>
      <c r="K23" s="36"/>
      <c r="L23" s="51"/>
      <c r="M23" s="27"/>
      <c r="N23" s="36"/>
      <c r="O23" s="34"/>
      <c r="P23" s="27"/>
    </row>
    <row r="24" customFormat="false" ht="12.75" hidden="false" customHeight="false" outlineLevel="0" collapsed="false">
      <c r="A24" s="24" t="n">
        <v>76</v>
      </c>
      <c r="B24" s="25" t="n">
        <v>117</v>
      </c>
      <c r="C24" s="24" t="s">
        <v>391</v>
      </c>
      <c r="D24" s="26" t="s">
        <v>70</v>
      </c>
      <c r="E24" s="27" t="s">
        <v>70</v>
      </c>
      <c r="F24" s="26" t="s">
        <v>101</v>
      </c>
      <c r="G24" s="27" t="s">
        <v>101</v>
      </c>
      <c r="H24" s="28"/>
      <c r="I24" s="34" t="s">
        <v>101</v>
      </c>
      <c r="J24" s="52" t="s">
        <v>70</v>
      </c>
      <c r="K24" s="36" t="s">
        <v>70</v>
      </c>
      <c r="L24" s="51" t="s">
        <v>70</v>
      </c>
      <c r="M24" s="27" t="s">
        <v>101</v>
      </c>
      <c r="N24" s="34" t="s">
        <v>101</v>
      </c>
      <c r="O24" s="34" t="s">
        <v>101</v>
      </c>
      <c r="P24" s="27"/>
    </row>
    <row r="25" customFormat="false" ht="12.75" hidden="false" customHeight="false" outlineLevel="0" collapsed="false">
      <c r="A25" s="24"/>
      <c r="B25" s="25"/>
      <c r="C25" s="24"/>
      <c r="D25" s="26"/>
      <c r="E25" s="27"/>
      <c r="F25" s="26"/>
      <c r="G25" s="27"/>
      <c r="H25" s="28"/>
      <c r="I25" s="34"/>
      <c r="J25" s="52"/>
      <c r="K25" s="36"/>
      <c r="L25" s="51"/>
      <c r="M25" s="27"/>
      <c r="N25" s="36"/>
      <c r="O25" s="34"/>
      <c r="P25" s="27"/>
    </row>
    <row r="26" customFormat="false" ht="12.75" hidden="false" customHeight="false" outlineLevel="0" collapsed="false">
      <c r="A26" s="24" t="n">
        <v>77</v>
      </c>
      <c r="B26" s="25" t="n">
        <v>118</v>
      </c>
      <c r="C26" s="24" t="s">
        <v>392</v>
      </c>
      <c r="D26" s="26" t="s">
        <v>70</v>
      </c>
      <c r="E26" s="27" t="s">
        <v>70</v>
      </c>
      <c r="F26" s="26" t="s">
        <v>101</v>
      </c>
      <c r="G26" s="27" t="s">
        <v>101</v>
      </c>
      <c r="H26" s="28"/>
      <c r="I26" s="35" t="s">
        <v>101</v>
      </c>
      <c r="J26" s="52" t="s">
        <v>70</v>
      </c>
      <c r="K26" s="36" t="s">
        <v>70</v>
      </c>
      <c r="L26" s="51" t="s">
        <v>70</v>
      </c>
      <c r="M26" s="27" t="s">
        <v>101</v>
      </c>
      <c r="N26" s="34" t="s">
        <v>101</v>
      </c>
      <c r="O26" s="34" t="s">
        <v>101</v>
      </c>
      <c r="P26" s="27"/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34"/>
      <c r="J27" s="52"/>
      <c r="K27" s="36"/>
      <c r="L27" s="51"/>
      <c r="M27" s="27"/>
      <c r="N27" s="36"/>
      <c r="O27" s="34"/>
      <c r="P27" s="27"/>
    </row>
    <row r="28" customFormat="false" ht="12.75" hidden="false" customHeight="false" outlineLevel="0" collapsed="false">
      <c r="A28" s="24" t="n">
        <v>78</v>
      </c>
      <c r="B28" s="25" t="n">
        <v>87</v>
      </c>
      <c r="C28" s="24" t="s">
        <v>393</v>
      </c>
      <c r="D28" s="26" t="s">
        <v>394</v>
      </c>
      <c r="E28" s="27" t="s">
        <v>101</v>
      </c>
      <c r="F28" s="26" t="s">
        <v>101</v>
      </c>
      <c r="G28" s="27" t="n">
        <v>364</v>
      </c>
      <c r="H28" s="28" t="n">
        <f aca="false">G28*2.1336</f>
        <v>776.6304</v>
      </c>
      <c r="I28" s="35" t="s">
        <v>395</v>
      </c>
      <c r="J28" s="52" t="s">
        <v>70</v>
      </c>
      <c r="K28" s="36" t="s">
        <v>70</v>
      </c>
      <c r="L28" s="51" t="s">
        <v>70</v>
      </c>
      <c r="M28" s="27" t="s">
        <v>71</v>
      </c>
      <c r="N28" s="34" t="s">
        <v>396</v>
      </c>
      <c r="O28" s="34" t="s">
        <v>101</v>
      </c>
      <c r="P28" s="27" t="s">
        <v>161</v>
      </c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35"/>
      <c r="J29" s="52"/>
      <c r="K29" s="36"/>
      <c r="L29" s="51"/>
      <c r="M29" s="27"/>
      <c r="N29" s="36"/>
      <c r="O29" s="34"/>
      <c r="P29" s="27"/>
    </row>
    <row r="30" customFormat="false" ht="12.75" hidden="false" customHeight="false" outlineLevel="0" collapsed="false">
      <c r="A30" s="24" t="n">
        <v>79</v>
      </c>
      <c r="B30" s="25" t="n">
        <v>88</v>
      </c>
      <c r="C30" s="24" t="s">
        <v>397</v>
      </c>
      <c r="D30" s="26" t="s">
        <v>70</v>
      </c>
      <c r="E30" s="27" t="s">
        <v>101</v>
      </c>
      <c r="F30" s="26" t="s">
        <v>101</v>
      </c>
      <c r="G30" s="27" t="n">
        <v>368</v>
      </c>
      <c r="H30" s="28" t="n">
        <f aca="false">G30*2.1336</f>
        <v>785.1648</v>
      </c>
      <c r="I30" s="34" t="s">
        <v>398</v>
      </c>
      <c r="J30" s="52" t="s">
        <v>70</v>
      </c>
      <c r="K30" s="36" t="s">
        <v>70</v>
      </c>
      <c r="L30" s="51" t="s">
        <v>70</v>
      </c>
      <c r="M30" s="27" t="s">
        <v>399</v>
      </c>
      <c r="N30" s="34" t="s">
        <v>70</v>
      </c>
      <c r="O30" s="34" t="s">
        <v>384</v>
      </c>
      <c r="P30" s="27" t="s">
        <v>400</v>
      </c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35"/>
      <c r="J31" s="52"/>
      <c r="K31" s="36"/>
      <c r="L31" s="51"/>
      <c r="M31" s="27" t="s">
        <v>401</v>
      </c>
      <c r="N31" s="36"/>
      <c r="O31" s="34"/>
      <c r="P31" s="27"/>
    </row>
    <row r="32" customFormat="false" ht="12.75" hidden="false" customHeight="false" outlineLevel="0" collapsed="false">
      <c r="A32" s="24" t="n">
        <v>80</v>
      </c>
      <c r="B32" s="25" t="n">
        <v>86</v>
      </c>
      <c r="C32" s="24" t="s">
        <v>402</v>
      </c>
      <c r="D32" s="26" t="s">
        <v>70</v>
      </c>
      <c r="E32" s="27" t="s">
        <v>101</v>
      </c>
      <c r="F32" s="26" t="s">
        <v>101</v>
      </c>
      <c r="G32" s="27" t="n">
        <v>358</v>
      </c>
      <c r="H32" s="28" t="n">
        <f aca="false">G32*2.1336</f>
        <v>763.8288</v>
      </c>
      <c r="I32" s="35" t="s">
        <v>70</v>
      </c>
      <c r="J32" s="52" t="s">
        <v>70</v>
      </c>
      <c r="K32" s="36" t="s">
        <v>70</v>
      </c>
      <c r="L32" s="51" t="s">
        <v>70</v>
      </c>
      <c r="M32" s="27" t="s">
        <v>71</v>
      </c>
      <c r="N32" s="34" t="s">
        <v>70</v>
      </c>
      <c r="O32" s="34" t="s">
        <v>72</v>
      </c>
      <c r="P32" s="27"/>
    </row>
    <row r="33" customFormat="false" ht="12.75" hidden="false" customHeight="false" outlineLevel="0" collapsed="false">
      <c r="A33" s="24"/>
      <c r="B33" s="25"/>
      <c r="C33" s="24"/>
      <c r="D33" s="26"/>
      <c r="E33" s="27"/>
      <c r="F33" s="26"/>
      <c r="G33" s="34"/>
      <c r="H33" s="28"/>
      <c r="I33" s="35"/>
      <c r="J33" s="52"/>
      <c r="K33" s="36"/>
      <c r="L33" s="51"/>
      <c r="M33" s="34"/>
      <c r="N33" s="36"/>
      <c r="O33" s="34"/>
      <c r="P33" s="34"/>
    </row>
    <row r="34" customFormat="false" ht="12.75" hidden="false" customHeight="false" outlineLevel="0" collapsed="false">
      <c r="A34" s="24" t="n">
        <v>81</v>
      </c>
      <c r="B34" s="25" t="n">
        <v>41</v>
      </c>
      <c r="C34" s="24" t="s">
        <v>403</v>
      </c>
      <c r="D34" s="26" t="s">
        <v>70</v>
      </c>
      <c r="E34" s="27" t="s">
        <v>101</v>
      </c>
      <c r="F34" s="26" t="s">
        <v>101</v>
      </c>
      <c r="G34" s="34" t="n">
        <v>306</v>
      </c>
      <c r="H34" s="28" t="n">
        <f aca="false">G34*2.1336</f>
        <v>652.8816</v>
      </c>
      <c r="I34" s="35" t="s">
        <v>395</v>
      </c>
      <c r="J34" s="52" t="s">
        <v>70</v>
      </c>
      <c r="K34" s="36" t="s">
        <v>70</v>
      </c>
      <c r="L34" s="51" t="s">
        <v>70</v>
      </c>
      <c r="M34" s="34" t="s">
        <v>70</v>
      </c>
      <c r="N34" s="34" t="s">
        <v>404</v>
      </c>
      <c r="O34" s="34" t="s">
        <v>226</v>
      </c>
      <c r="P34" s="34" t="s">
        <v>161</v>
      </c>
    </row>
    <row r="35" customFormat="false" ht="12.75" hidden="false" customHeight="false" outlineLevel="0" collapsed="false">
      <c r="A35" s="24"/>
      <c r="B35" s="25"/>
      <c r="C35" s="24"/>
      <c r="D35" s="26"/>
      <c r="E35" s="27"/>
      <c r="F35" s="26"/>
      <c r="G35" s="34"/>
      <c r="H35" s="28"/>
      <c r="I35" s="34"/>
      <c r="J35" s="52"/>
      <c r="K35" s="36"/>
      <c r="L35" s="51"/>
      <c r="M35" s="34"/>
      <c r="N35" s="36"/>
      <c r="O35" s="34"/>
      <c r="P35" s="34"/>
    </row>
    <row r="36" customFormat="false" ht="12.75" hidden="false" customHeight="false" outlineLevel="0" collapsed="false">
      <c r="A36" s="24" t="n">
        <v>82</v>
      </c>
      <c r="B36" s="25" t="n">
        <v>42</v>
      </c>
      <c r="C36" s="24" t="s">
        <v>405</v>
      </c>
      <c r="D36" s="26" t="s">
        <v>70</v>
      </c>
      <c r="E36" s="27" t="s">
        <v>101</v>
      </c>
      <c r="F36" s="26" t="s">
        <v>101</v>
      </c>
      <c r="G36" s="34" t="n">
        <v>290</v>
      </c>
      <c r="H36" s="28" t="n">
        <f aca="false">G36*2.1336</f>
        <v>618.744</v>
      </c>
      <c r="I36" s="34" t="s">
        <v>406</v>
      </c>
      <c r="J36" s="52" t="s">
        <v>70</v>
      </c>
      <c r="K36" s="36" t="s">
        <v>70</v>
      </c>
      <c r="L36" s="51" t="s">
        <v>70</v>
      </c>
      <c r="M36" s="34" t="s">
        <v>70</v>
      </c>
      <c r="N36" s="34" t="s">
        <v>70</v>
      </c>
      <c r="O36" s="34" t="s">
        <v>384</v>
      </c>
      <c r="P36" s="34" t="s">
        <v>407</v>
      </c>
    </row>
    <row r="37" customFormat="false" ht="12.75" hidden="false" customHeight="false" outlineLevel="0" collapsed="false">
      <c r="A37" s="24"/>
      <c r="B37" s="25"/>
      <c r="C37" s="24"/>
      <c r="D37" s="26"/>
      <c r="E37" s="27"/>
      <c r="F37" s="26"/>
      <c r="G37" s="34"/>
      <c r="H37" s="28"/>
      <c r="I37" s="35"/>
      <c r="J37" s="52"/>
      <c r="K37" s="36"/>
      <c r="L37" s="51"/>
      <c r="M37" s="34"/>
      <c r="N37" s="36"/>
      <c r="O37" s="34"/>
      <c r="P37" s="34"/>
    </row>
    <row r="38" customFormat="false" ht="12.75" hidden="false" customHeight="false" outlineLevel="0" collapsed="false">
      <c r="A38" s="24" t="n">
        <v>83</v>
      </c>
      <c r="B38" s="25" t="n">
        <v>43</v>
      </c>
      <c r="C38" s="24" t="s">
        <v>408</v>
      </c>
      <c r="D38" s="26" t="s">
        <v>70</v>
      </c>
      <c r="E38" s="27" t="s">
        <v>101</v>
      </c>
      <c r="F38" s="26" t="s">
        <v>101</v>
      </c>
      <c r="G38" s="34" t="n">
        <v>242</v>
      </c>
      <c r="H38" s="28" t="n">
        <f aca="false">G38*2.1336</f>
        <v>516.3312</v>
      </c>
      <c r="I38" s="35" t="s">
        <v>409</v>
      </c>
      <c r="J38" s="52" t="s">
        <v>70</v>
      </c>
      <c r="K38" s="36" t="s">
        <v>70</v>
      </c>
      <c r="L38" s="51" t="s">
        <v>70</v>
      </c>
      <c r="M38" s="34" t="s">
        <v>410</v>
      </c>
      <c r="N38" s="34" t="s">
        <v>411</v>
      </c>
      <c r="O38" s="34" t="s">
        <v>226</v>
      </c>
      <c r="P38" s="34"/>
    </row>
    <row r="39" customFormat="false" ht="12.75" hidden="false" customHeight="false" outlineLevel="0" collapsed="false">
      <c r="A39" s="24"/>
      <c r="B39" s="25"/>
      <c r="C39" s="24"/>
      <c r="D39" s="26"/>
      <c r="E39" s="27"/>
      <c r="F39" s="26"/>
      <c r="G39" s="34"/>
      <c r="H39" s="28"/>
      <c r="I39" s="35" t="s">
        <v>412</v>
      </c>
      <c r="J39" s="52"/>
      <c r="K39" s="36"/>
      <c r="L39" s="51"/>
      <c r="M39" s="34" t="s">
        <v>413</v>
      </c>
      <c r="N39" s="36"/>
      <c r="O39" s="34"/>
      <c r="P39" s="34"/>
    </row>
    <row r="40" customFormat="false" ht="12.75" hidden="false" customHeight="false" outlineLevel="0" collapsed="false">
      <c r="A40" s="24" t="s">
        <v>101</v>
      </c>
      <c r="B40" s="25" t="n">
        <v>92</v>
      </c>
      <c r="C40" s="24" t="s">
        <v>414</v>
      </c>
      <c r="D40" s="26" t="s">
        <v>70</v>
      </c>
      <c r="E40" s="27" t="s">
        <v>101</v>
      </c>
      <c r="F40" s="26" t="s">
        <v>101</v>
      </c>
      <c r="G40" s="34" t="n">
        <v>320</v>
      </c>
      <c r="H40" s="28" t="n">
        <f aca="false">G40*2.1336</f>
        <v>682.752</v>
      </c>
      <c r="I40" s="35" t="s">
        <v>415</v>
      </c>
      <c r="J40" s="52" t="s">
        <v>70</v>
      </c>
      <c r="K40" s="36" t="s">
        <v>70</v>
      </c>
      <c r="L40" s="51" t="s">
        <v>70</v>
      </c>
      <c r="M40" s="34" t="s">
        <v>71</v>
      </c>
      <c r="N40" s="34" t="s">
        <v>396</v>
      </c>
      <c r="O40" s="34" t="s">
        <v>72</v>
      </c>
      <c r="P40" s="34"/>
    </row>
    <row r="41" customFormat="false" ht="12.75" hidden="false" customHeight="false" outlineLevel="0" collapsed="false">
      <c r="A41" s="24"/>
      <c r="B41" s="25"/>
      <c r="C41" s="24"/>
      <c r="D41" s="26"/>
      <c r="E41" s="27"/>
      <c r="F41" s="26"/>
      <c r="G41" s="34"/>
      <c r="H41" s="28"/>
      <c r="I41" s="35" t="s">
        <v>416</v>
      </c>
      <c r="J41" s="52"/>
      <c r="K41" s="36"/>
      <c r="L41" s="51"/>
      <c r="M41" s="34"/>
      <c r="N41" s="36"/>
      <c r="O41" s="34"/>
      <c r="P41" s="34"/>
    </row>
    <row r="42" customFormat="false" ht="12.75" hidden="false" customHeight="false" outlineLevel="0" collapsed="false">
      <c r="A42" s="24" t="s">
        <v>101</v>
      </c>
      <c r="B42" s="25" t="n">
        <v>99</v>
      </c>
      <c r="C42" s="24" t="s">
        <v>417</v>
      </c>
      <c r="D42" s="26" t="s">
        <v>70</v>
      </c>
      <c r="E42" s="27" t="s">
        <v>101</v>
      </c>
      <c r="F42" s="26" t="s">
        <v>101</v>
      </c>
      <c r="G42" s="34" t="n">
        <v>328</v>
      </c>
      <c r="H42" s="28" t="n">
        <f aca="false">G42*2.1336</f>
        <v>699.8208</v>
      </c>
      <c r="I42" s="35" t="s">
        <v>418</v>
      </c>
      <c r="J42" s="52" t="s">
        <v>70</v>
      </c>
      <c r="K42" s="36" t="s">
        <v>70</v>
      </c>
      <c r="L42" s="51" t="s">
        <v>70</v>
      </c>
      <c r="M42" s="34" t="s">
        <v>101</v>
      </c>
      <c r="N42" s="36" t="s">
        <v>70</v>
      </c>
      <c r="O42" s="34" t="s">
        <v>101</v>
      </c>
      <c r="P42" s="34" t="s">
        <v>419</v>
      </c>
    </row>
    <row r="43" customFormat="false" ht="12.75" hidden="false" customHeight="false" outlineLevel="0" collapsed="false">
      <c r="A43" s="24"/>
      <c r="B43" s="25"/>
      <c r="C43" s="24"/>
      <c r="D43" s="26"/>
      <c r="E43" s="27"/>
      <c r="F43" s="26"/>
      <c r="G43" s="34"/>
      <c r="H43" s="28"/>
      <c r="I43" s="35" t="s">
        <v>420</v>
      </c>
      <c r="J43" s="52"/>
      <c r="K43" s="36"/>
      <c r="L43" s="51"/>
      <c r="M43" s="34"/>
      <c r="N43" s="36"/>
      <c r="O43" s="34"/>
      <c r="P43" s="34" t="s">
        <v>421</v>
      </c>
    </row>
    <row r="44" customFormat="false" ht="12.75" hidden="false" customHeight="false" outlineLevel="0" collapsed="false">
      <c r="A44" s="24" t="n">
        <v>84</v>
      </c>
      <c r="B44" s="25" t="n">
        <v>89</v>
      </c>
      <c r="C44" s="24" t="s">
        <v>422</v>
      </c>
      <c r="D44" s="26" t="s">
        <v>70</v>
      </c>
      <c r="E44" s="27" t="s">
        <v>101</v>
      </c>
      <c r="F44" s="26" t="s">
        <v>101</v>
      </c>
      <c r="G44" s="34" t="n">
        <v>332</v>
      </c>
      <c r="H44" s="28" t="n">
        <f aca="false">G44*2.1336</f>
        <v>708.3552</v>
      </c>
      <c r="I44" s="35" t="s">
        <v>423</v>
      </c>
      <c r="J44" s="52" t="s">
        <v>70</v>
      </c>
      <c r="K44" s="36" t="s">
        <v>70</v>
      </c>
      <c r="L44" s="51" t="s">
        <v>70</v>
      </c>
      <c r="M44" s="34" t="s">
        <v>71</v>
      </c>
      <c r="N44" s="34" t="s">
        <v>70</v>
      </c>
      <c r="O44" s="34" t="s">
        <v>384</v>
      </c>
      <c r="P44" s="34" t="s">
        <v>161</v>
      </c>
    </row>
    <row r="45" customFormat="false" ht="12.75" hidden="false" customHeight="false" outlineLevel="0" collapsed="false">
      <c r="A45" s="24"/>
      <c r="B45" s="25"/>
      <c r="C45" s="24"/>
      <c r="D45" s="26"/>
      <c r="E45" s="27"/>
      <c r="F45" s="26"/>
      <c r="G45" s="34"/>
      <c r="H45" s="28"/>
      <c r="I45" s="35" t="s">
        <v>424</v>
      </c>
      <c r="J45" s="52"/>
      <c r="K45" s="36"/>
      <c r="L45" s="51"/>
      <c r="M45" s="34"/>
      <c r="N45" s="36"/>
      <c r="O45" s="34"/>
      <c r="P45" s="34"/>
    </row>
    <row r="46" customFormat="false" ht="12.75" hidden="false" customHeight="false" outlineLevel="0" collapsed="false">
      <c r="A46" s="24" t="s">
        <v>101</v>
      </c>
      <c r="B46" s="25" t="n">
        <v>90</v>
      </c>
      <c r="C46" s="24" t="s">
        <v>425</v>
      </c>
      <c r="D46" s="26" t="s">
        <v>70</v>
      </c>
      <c r="E46" s="27" t="s">
        <v>101</v>
      </c>
      <c r="F46" s="26" t="s">
        <v>101</v>
      </c>
      <c r="G46" s="34" t="n">
        <v>324</v>
      </c>
      <c r="H46" s="28" t="n">
        <f aca="false">G46*2.1336</f>
        <v>691.2864</v>
      </c>
      <c r="I46" s="35" t="s">
        <v>426</v>
      </c>
      <c r="J46" s="52" t="s">
        <v>70</v>
      </c>
      <c r="K46" s="36" t="s">
        <v>70</v>
      </c>
      <c r="L46" s="51" t="s">
        <v>70</v>
      </c>
      <c r="M46" s="34" t="s">
        <v>70</v>
      </c>
      <c r="N46" s="34" t="s">
        <v>427</v>
      </c>
      <c r="O46" s="34" t="s">
        <v>70</v>
      </c>
      <c r="P46" s="34"/>
    </row>
    <row r="47" customFormat="false" ht="12.75" hidden="false" customHeight="false" outlineLevel="0" collapsed="false">
      <c r="A47" s="24"/>
      <c r="B47" s="25"/>
      <c r="C47" s="24"/>
      <c r="D47" s="26"/>
      <c r="E47" s="27"/>
      <c r="F47" s="26"/>
      <c r="G47" s="34"/>
      <c r="H47" s="28"/>
      <c r="I47" s="35" t="s">
        <v>424</v>
      </c>
      <c r="J47" s="52"/>
      <c r="K47" s="36"/>
      <c r="L47" s="51"/>
      <c r="M47" s="34"/>
      <c r="N47" s="36" t="s">
        <v>428</v>
      </c>
      <c r="O47" s="34"/>
      <c r="P47" s="34"/>
    </row>
    <row r="48" customFormat="false" ht="12.75" hidden="false" customHeight="false" outlineLevel="0" collapsed="false">
      <c r="A48" s="24" t="n">
        <v>85</v>
      </c>
      <c r="B48" s="25" t="n">
        <v>91</v>
      </c>
      <c r="C48" s="24" t="s">
        <v>429</v>
      </c>
      <c r="D48" s="26" t="s">
        <v>70</v>
      </c>
      <c r="E48" s="27" t="s">
        <v>101</v>
      </c>
      <c r="F48" s="26" t="s">
        <v>101</v>
      </c>
      <c r="G48" s="34" t="n">
        <v>316</v>
      </c>
      <c r="H48" s="28" t="n">
        <f aca="false">G48*2.1336</f>
        <v>674.2176</v>
      </c>
      <c r="I48" s="35" t="s">
        <v>430</v>
      </c>
      <c r="J48" s="52" t="s">
        <v>70</v>
      </c>
      <c r="K48" s="36" t="s">
        <v>70</v>
      </c>
      <c r="L48" s="51" t="s">
        <v>70</v>
      </c>
      <c r="M48" s="34" t="s">
        <v>101</v>
      </c>
      <c r="N48" s="34" t="s">
        <v>396</v>
      </c>
      <c r="O48" s="34" t="s">
        <v>431</v>
      </c>
      <c r="P48" s="34" t="s">
        <v>432</v>
      </c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0"/>
      <c r="G49" s="41"/>
      <c r="H49" s="40"/>
      <c r="I49" s="53"/>
      <c r="J49" s="54"/>
      <c r="K49" s="55"/>
      <c r="L49" s="56"/>
      <c r="M49" s="41"/>
      <c r="N49" s="55"/>
      <c r="O49" s="53" t="s">
        <v>433</v>
      </c>
      <c r="P49" s="41" t="s">
        <v>434</v>
      </c>
    </row>
    <row r="50" customFormat="false" ht="12.75" hidden="false" customHeight="false" outlineLevel="0" collapsed="false">
      <c r="N50" s="44"/>
      <c r="O50" s="44"/>
    </row>
    <row r="51" customFormat="false" ht="12.75" hidden="false" customHeight="false" outlineLevel="0" collapsed="false">
      <c r="N51" s="44"/>
      <c r="O51" s="44"/>
    </row>
    <row r="52" customFormat="false" ht="12.75" hidden="false" customHeight="false" outlineLevel="0" collapsed="false">
      <c r="N52" s="44"/>
      <c r="O52" s="44"/>
    </row>
    <row r="53" customFormat="false" ht="12.75" hidden="false" customHeight="false" outlineLevel="0" collapsed="false">
      <c r="N53" s="44"/>
      <c r="O53" s="44"/>
    </row>
    <row r="54" customFormat="false" ht="12.75" hidden="false" customHeight="false" outlineLevel="0" collapsed="false">
      <c r="N54" s="44"/>
      <c r="O54" s="44"/>
    </row>
    <row r="55" customFormat="false" ht="12.75" hidden="false" customHeight="false" outlineLevel="0" collapsed="false">
      <c r="N55" s="44"/>
      <c r="O55" s="44"/>
    </row>
    <row r="56" customFormat="false" ht="12.75" hidden="false" customHeight="false" outlineLevel="0" collapsed="false">
      <c r="N56" s="44"/>
      <c r="O56" s="44"/>
    </row>
  </sheetData>
  <mergeCells count="3">
    <mergeCell ref="D1:F1"/>
    <mergeCell ref="G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7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2.56"/>
    <col collapsed="false" customWidth="true" hidden="false" outlineLevel="0" max="16" min="16" style="0" width="21.13"/>
  </cols>
  <sheetData>
    <row r="1" customFormat="false" ht="12.75" hidden="false" customHeight="false" outlineLevel="0" collapsed="false">
      <c r="A1" s="11" t="s">
        <v>36</v>
      </c>
      <c r="B1" s="11" t="s">
        <v>36</v>
      </c>
      <c r="C1" s="11" t="s">
        <v>37</v>
      </c>
      <c r="D1" s="12" t="s">
        <v>38</v>
      </c>
      <c r="E1" s="12"/>
      <c r="F1" s="12"/>
      <c r="G1" s="13" t="s">
        <v>39</v>
      </c>
      <c r="H1" s="13"/>
      <c r="I1" s="14" t="s">
        <v>40</v>
      </c>
      <c r="J1" s="13" t="s">
        <v>41</v>
      </c>
      <c r="K1" s="13"/>
      <c r="L1" s="13"/>
      <c r="M1" s="11" t="s">
        <v>42</v>
      </c>
      <c r="N1" s="11" t="s">
        <v>43</v>
      </c>
      <c r="O1" s="11" t="s">
        <v>44</v>
      </c>
      <c r="P1" s="11" t="s">
        <v>45</v>
      </c>
    </row>
    <row r="2" customFormat="false" ht="12.75" hidden="false" customHeight="false" outlineLevel="0" collapsed="false">
      <c r="A2" s="15" t="s">
        <v>46</v>
      </c>
      <c r="B2" s="15" t="s">
        <v>47</v>
      </c>
      <c r="C2" s="15"/>
      <c r="D2" s="16" t="s">
        <v>48</v>
      </c>
      <c r="E2" s="16" t="s">
        <v>49</v>
      </c>
      <c r="F2" s="17" t="s">
        <v>50</v>
      </c>
      <c r="G2" s="18" t="s">
        <v>51</v>
      </c>
      <c r="H2" s="19" t="s">
        <v>52</v>
      </c>
      <c r="I2" s="20" t="s">
        <v>53</v>
      </c>
      <c r="J2" s="18" t="s">
        <v>54</v>
      </c>
      <c r="K2" s="18" t="s">
        <v>55</v>
      </c>
      <c r="L2" s="18" t="s">
        <v>56</v>
      </c>
      <c r="M2" s="15" t="s">
        <v>57</v>
      </c>
      <c r="N2" s="15" t="s">
        <v>58</v>
      </c>
      <c r="O2" s="15" t="s">
        <v>59</v>
      </c>
      <c r="P2" s="15"/>
    </row>
    <row r="3" customFormat="false" ht="12.75" hidden="false" customHeight="false" outlineLevel="0" collapsed="false">
      <c r="A3" s="11"/>
      <c r="B3" s="21"/>
      <c r="C3" s="11"/>
      <c r="D3" s="21"/>
      <c r="E3" s="11"/>
      <c r="F3" s="21"/>
      <c r="G3" s="11"/>
      <c r="H3" s="21"/>
      <c r="I3" s="22"/>
      <c r="J3" s="62"/>
      <c r="K3" s="21"/>
      <c r="L3" s="23"/>
      <c r="M3" s="11"/>
      <c r="N3" s="21"/>
      <c r="O3" s="11"/>
      <c r="P3" s="11"/>
    </row>
    <row r="4" customFormat="false" ht="12.75" hidden="false" customHeight="false" outlineLevel="0" collapsed="false">
      <c r="A4" s="24" t="n">
        <v>86</v>
      </c>
      <c r="B4" s="25" t="n">
        <v>100</v>
      </c>
      <c r="C4" s="24" t="s">
        <v>435</v>
      </c>
      <c r="D4" s="26" t="s">
        <v>394</v>
      </c>
      <c r="E4" s="27" t="s">
        <v>101</v>
      </c>
      <c r="F4" s="26" t="s">
        <v>101</v>
      </c>
      <c r="G4" s="27" t="n">
        <v>328</v>
      </c>
      <c r="H4" s="28" t="n">
        <f aca="false">G4*2.1336</f>
        <v>699.8208</v>
      </c>
      <c r="I4" s="35" t="s">
        <v>332</v>
      </c>
      <c r="J4" s="62" t="s">
        <v>65</v>
      </c>
      <c r="K4" s="36"/>
      <c r="L4" s="51"/>
      <c r="M4" s="34" t="s">
        <v>71</v>
      </c>
      <c r="N4" s="36" t="s">
        <v>436</v>
      </c>
      <c r="O4" s="34" t="s">
        <v>72</v>
      </c>
      <c r="P4" s="34" t="s">
        <v>437</v>
      </c>
    </row>
    <row r="5" customFormat="false" ht="12.75" hidden="false" customHeight="false" outlineLevel="0" collapsed="false">
      <c r="A5" s="24"/>
      <c r="B5" s="25"/>
      <c r="C5" s="24"/>
      <c r="D5" s="26"/>
      <c r="E5" s="27"/>
      <c r="F5" s="26"/>
      <c r="G5" s="27"/>
      <c r="H5" s="28"/>
      <c r="I5" s="34"/>
      <c r="J5" s="52"/>
      <c r="K5" s="36"/>
      <c r="L5" s="51"/>
      <c r="M5" s="34"/>
      <c r="N5" s="36"/>
      <c r="O5" s="34"/>
      <c r="P5" s="34" t="s">
        <v>438</v>
      </c>
    </row>
    <row r="6" customFormat="false" ht="12.75" hidden="false" customHeight="false" outlineLevel="0" collapsed="false">
      <c r="A6" s="24" t="n">
        <v>87</v>
      </c>
      <c r="B6" s="25" t="n">
        <v>147</v>
      </c>
      <c r="C6" s="24" t="s">
        <v>439</v>
      </c>
      <c r="D6" s="26" t="s">
        <v>70</v>
      </c>
      <c r="E6" s="27" t="s">
        <v>101</v>
      </c>
      <c r="F6" s="26" t="s">
        <v>101</v>
      </c>
      <c r="G6" s="27" t="s">
        <v>101</v>
      </c>
      <c r="H6" s="28"/>
      <c r="I6" s="34" t="s">
        <v>70</v>
      </c>
      <c r="J6" s="52" t="s">
        <v>70</v>
      </c>
      <c r="K6" s="36" t="s">
        <v>70</v>
      </c>
      <c r="L6" s="51" t="s">
        <v>70</v>
      </c>
      <c r="M6" s="34" t="s">
        <v>70</v>
      </c>
      <c r="N6" s="34" t="s">
        <v>70</v>
      </c>
      <c r="O6" s="34" t="s">
        <v>70</v>
      </c>
      <c r="P6" s="34"/>
    </row>
    <row r="7" customFormat="false" ht="12.75" hidden="false" customHeight="false" outlineLevel="0" collapsed="false">
      <c r="A7" s="24"/>
      <c r="B7" s="25"/>
      <c r="C7" s="24"/>
      <c r="D7" s="26"/>
      <c r="E7" s="27"/>
      <c r="F7" s="26"/>
      <c r="G7" s="27"/>
      <c r="H7" s="28"/>
      <c r="I7" s="34"/>
      <c r="J7" s="52"/>
      <c r="K7" s="36"/>
      <c r="L7" s="51"/>
      <c r="M7" s="34"/>
      <c r="N7" s="36"/>
      <c r="O7" s="34"/>
      <c r="P7" s="34"/>
    </row>
    <row r="8" customFormat="false" ht="12.75" hidden="false" customHeight="false" outlineLevel="0" collapsed="false">
      <c r="A8" s="24" t="n">
        <v>88</v>
      </c>
      <c r="B8" s="25" t="n">
        <v>101</v>
      </c>
      <c r="C8" s="24" t="s">
        <v>440</v>
      </c>
      <c r="D8" s="26" t="s">
        <v>70</v>
      </c>
      <c r="E8" s="27" t="s">
        <v>101</v>
      </c>
      <c r="F8" s="26" t="s">
        <v>101</v>
      </c>
      <c r="G8" s="27" t="n">
        <v>320</v>
      </c>
      <c r="H8" s="28" t="n">
        <f aca="false">G8*2.1336</f>
        <v>682.752</v>
      </c>
      <c r="I8" s="34" t="s">
        <v>327</v>
      </c>
      <c r="J8" s="52" t="s">
        <v>70</v>
      </c>
      <c r="K8" s="36" t="s">
        <v>70</v>
      </c>
      <c r="L8" s="51" t="s">
        <v>70</v>
      </c>
      <c r="M8" s="34" t="s">
        <v>70</v>
      </c>
      <c r="N8" s="34" t="s">
        <v>70</v>
      </c>
      <c r="O8" s="34" t="s">
        <v>70</v>
      </c>
      <c r="P8" s="34" t="s">
        <v>229</v>
      </c>
    </row>
    <row r="9" customFormat="false" ht="12.75" hidden="false" customHeight="false" outlineLevel="0" collapsed="false">
      <c r="A9" s="24"/>
      <c r="B9" s="25"/>
      <c r="C9" s="24"/>
      <c r="D9" s="26"/>
      <c r="E9" s="27"/>
      <c r="F9" s="26"/>
      <c r="G9" s="27"/>
      <c r="H9" s="28"/>
      <c r="I9" s="34"/>
      <c r="J9" s="52"/>
      <c r="K9" s="36"/>
      <c r="L9" s="51"/>
      <c r="M9" s="34"/>
      <c r="N9" s="36"/>
      <c r="O9" s="34"/>
      <c r="P9" s="34"/>
    </row>
    <row r="10" customFormat="false" ht="12.75" hidden="false" customHeight="false" outlineLevel="0" collapsed="false">
      <c r="A10" s="24" t="n">
        <v>89</v>
      </c>
      <c r="B10" s="25" t="n">
        <v>102</v>
      </c>
      <c r="C10" s="24" t="s">
        <v>441</v>
      </c>
      <c r="D10" s="26" t="s">
        <v>70</v>
      </c>
      <c r="E10" s="27" t="s">
        <v>101</v>
      </c>
      <c r="F10" s="26" t="s">
        <v>101</v>
      </c>
      <c r="G10" s="27" t="n">
        <v>328</v>
      </c>
      <c r="H10" s="28" t="n">
        <f aca="false">G10*2.1336</f>
        <v>699.8208</v>
      </c>
      <c r="I10" s="35" t="s">
        <v>442</v>
      </c>
      <c r="J10" s="52"/>
      <c r="K10" s="36"/>
      <c r="L10" s="51"/>
      <c r="M10" s="34"/>
      <c r="N10" s="34"/>
      <c r="O10" s="34"/>
      <c r="P10" s="34"/>
    </row>
    <row r="11" customFormat="false" ht="12.75" hidden="false" customHeight="false" outlineLevel="0" collapsed="false">
      <c r="A11" s="24"/>
      <c r="B11" s="25"/>
      <c r="C11" s="24"/>
      <c r="D11" s="26"/>
      <c r="E11" s="27"/>
      <c r="F11" s="26"/>
      <c r="G11" s="27"/>
      <c r="H11" s="28"/>
      <c r="I11" s="34" t="s">
        <v>443</v>
      </c>
      <c r="J11" s="52" t="s">
        <v>101</v>
      </c>
      <c r="K11" s="36" t="s">
        <v>101</v>
      </c>
      <c r="L11" s="51" t="s">
        <v>101</v>
      </c>
      <c r="M11" s="34" t="s">
        <v>101</v>
      </c>
      <c r="N11" s="36" t="s">
        <v>101</v>
      </c>
      <c r="O11" s="34" t="s">
        <v>101</v>
      </c>
      <c r="P11" s="34" t="s">
        <v>444</v>
      </c>
    </row>
    <row r="12" customFormat="false" ht="12.75" hidden="false" customHeight="false" outlineLevel="0" collapsed="false">
      <c r="A12" s="24" t="n">
        <v>90</v>
      </c>
      <c r="B12" s="33" t="n">
        <v>145</v>
      </c>
      <c r="C12" s="24" t="s">
        <v>445</v>
      </c>
      <c r="D12" s="26" t="s">
        <v>70</v>
      </c>
      <c r="E12" s="27" t="s">
        <v>101</v>
      </c>
      <c r="F12" s="26" t="s">
        <v>101</v>
      </c>
      <c r="G12" s="27" t="n">
        <v>328</v>
      </c>
      <c r="H12" s="28" t="n">
        <f aca="false">G12*2.1336</f>
        <v>699.8208</v>
      </c>
      <c r="I12" s="35" t="s">
        <v>446</v>
      </c>
      <c r="J12" s="52"/>
      <c r="K12" s="36"/>
      <c r="L12" s="51"/>
      <c r="M12" s="34"/>
      <c r="N12" s="34"/>
      <c r="O12" s="34"/>
      <c r="P12" s="34"/>
    </row>
    <row r="13" customFormat="false" ht="12.75" hidden="false" customHeight="false" outlineLevel="0" collapsed="false">
      <c r="A13" s="24"/>
      <c r="B13" s="25"/>
      <c r="C13" s="24"/>
      <c r="D13" s="26"/>
      <c r="E13" s="27"/>
      <c r="F13" s="26"/>
      <c r="G13" s="27"/>
      <c r="H13" s="28"/>
      <c r="I13" s="35"/>
      <c r="J13" s="52"/>
      <c r="K13" s="36"/>
      <c r="L13" s="51"/>
      <c r="M13" s="34"/>
      <c r="N13" s="36"/>
      <c r="O13" s="34"/>
      <c r="P13" s="34"/>
    </row>
    <row r="14" customFormat="false" ht="12.75" hidden="false" customHeight="false" outlineLevel="0" collapsed="false">
      <c r="A14" s="24" t="n">
        <v>91</v>
      </c>
      <c r="B14" s="25" t="n">
        <v>85</v>
      </c>
      <c r="C14" s="24" t="s">
        <v>447</v>
      </c>
      <c r="D14" s="26" t="s">
        <v>70</v>
      </c>
      <c r="E14" s="27" t="s">
        <v>101</v>
      </c>
      <c r="F14" s="26" t="s">
        <v>101</v>
      </c>
      <c r="G14" s="27" t="n">
        <v>260</v>
      </c>
      <c r="H14" s="28" t="n">
        <f aca="false">G14*2.1336</f>
        <v>554.736</v>
      </c>
      <c r="I14" s="35" t="s">
        <v>448</v>
      </c>
      <c r="J14" s="50" t="str">
        <f aca="false">J4</f>
        <v>Годна для питья</v>
      </c>
      <c r="K14" s="36"/>
      <c r="L14" s="51"/>
      <c r="M14" s="34" t="s">
        <v>449</v>
      </c>
      <c r="N14" s="34" t="s">
        <v>450</v>
      </c>
      <c r="O14" s="34" t="s">
        <v>451</v>
      </c>
      <c r="P14" s="34" t="s">
        <v>452</v>
      </c>
    </row>
    <row r="15" customFormat="false" ht="12.75" hidden="false" customHeight="false" outlineLevel="0" collapsed="false">
      <c r="A15" s="24"/>
      <c r="B15" s="25"/>
      <c r="C15" s="24"/>
      <c r="D15" s="26"/>
      <c r="E15" s="27"/>
      <c r="F15" s="26"/>
      <c r="G15" s="27"/>
      <c r="H15" s="28"/>
      <c r="I15" s="34" t="s">
        <v>453</v>
      </c>
      <c r="J15" s="52"/>
      <c r="K15" s="36"/>
      <c r="L15" s="51"/>
      <c r="M15" s="36"/>
      <c r="N15" s="34"/>
      <c r="O15" s="34"/>
      <c r="P15" s="34"/>
    </row>
    <row r="16" customFormat="false" ht="12.75" hidden="false" customHeight="false" outlineLevel="0" collapsed="false">
      <c r="A16" s="24" t="n">
        <v>92</v>
      </c>
      <c r="B16" s="25" t="n">
        <v>79</v>
      </c>
      <c r="C16" s="24" t="s">
        <v>454</v>
      </c>
      <c r="D16" s="26" t="s">
        <v>70</v>
      </c>
      <c r="E16" s="27" t="s">
        <v>101</v>
      </c>
      <c r="F16" s="26" t="s">
        <v>101</v>
      </c>
      <c r="G16" s="27" t="n">
        <v>302</v>
      </c>
      <c r="H16" s="28" t="n">
        <f aca="false">G16*2.1336</f>
        <v>644.3472</v>
      </c>
      <c r="I16" s="34" t="s">
        <v>455</v>
      </c>
      <c r="J16" s="52" t="s">
        <v>70</v>
      </c>
      <c r="K16" s="36" t="s">
        <v>70</v>
      </c>
      <c r="L16" s="51" t="s">
        <v>70</v>
      </c>
      <c r="M16" s="34" t="s">
        <v>399</v>
      </c>
      <c r="N16" s="34" t="str">
        <f aca="false">N4</f>
        <v>Об-во д.Демерджи</v>
      </c>
      <c r="O16" s="34" t="s">
        <v>226</v>
      </c>
      <c r="P16" s="34" t="s">
        <v>456</v>
      </c>
    </row>
    <row r="17" customFormat="false" ht="12.75" hidden="false" customHeight="false" outlineLevel="0" collapsed="false">
      <c r="A17" s="24"/>
      <c r="B17" s="25"/>
      <c r="C17" s="24"/>
      <c r="D17" s="26"/>
      <c r="E17" s="27"/>
      <c r="F17" s="26"/>
      <c r="G17" s="27"/>
      <c r="H17" s="28"/>
      <c r="I17" s="34"/>
      <c r="J17" s="52"/>
      <c r="K17" s="36"/>
      <c r="L17" s="51"/>
      <c r="M17" s="34"/>
      <c r="N17" s="36"/>
      <c r="O17" s="34"/>
      <c r="P17" s="34"/>
    </row>
    <row r="18" customFormat="false" ht="12.75" hidden="false" customHeight="false" outlineLevel="0" collapsed="false">
      <c r="A18" s="24" t="n">
        <v>93</v>
      </c>
      <c r="B18" s="25" t="n">
        <v>78</v>
      </c>
      <c r="C18" s="24" t="s">
        <v>457</v>
      </c>
      <c r="D18" s="26" t="s">
        <v>70</v>
      </c>
      <c r="E18" s="27" t="s">
        <v>101</v>
      </c>
      <c r="F18" s="26" t="s">
        <v>101</v>
      </c>
      <c r="G18" s="27" t="n">
        <v>252</v>
      </c>
      <c r="H18" s="28" t="n">
        <f aca="false">G18*2.1336</f>
        <v>537.6672</v>
      </c>
      <c r="I18" s="35" t="s">
        <v>458</v>
      </c>
      <c r="J18" s="52" t="s">
        <v>70</v>
      </c>
      <c r="K18" s="36" t="s">
        <v>70</v>
      </c>
      <c r="L18" s="51" t="s">
        <v>70</v>
      </c>
      <c r="M18" s="34" t="str">
        <f aca="false">M4</f>
        <v>Не обор.</v>
      </c>
      <c r="N18" s="34" t="s">
        <v>459</v>
      </c>
      <c r="O18" s="34" t="s">
        <v>460</v>
      </c>
      <c r="P18" s="34" t="s">
        <v>461</v>
      </c>
    </row>
    <row r="19" customFormat="false" ht="12.75" hidden="false" customHeight="false" outlineLevel="0" collapsed="false">
      <c r="A19" s="24"/>
      <c r="B19" s="25"/>
      <c r="C19" s="24"/>
      <c r="D19" s="26"/>
      <c r="E19" s="27"/>
      <c r="F19" s="26"/>
      <c r="G19" s="27"/>
      <c r="H19" s="28"/>
      <c r="I19" s="34" t="s">
        <v>462</v>
      </c>
      <c r="J19" s="52"/>
      <c r="K19" s="36"/>
      <c r="L19" s="51"/>
      <c r="M19" s="34"/>
      <c r="N19" s="36"/>
      <c r="O19" s="34"/>
      <c r="P19" s="34" t="s">
        <v>463</v>
      </c>
    </row>
    <row r="20" customFormat="false" ht="12.75" hidden="false" customHeight="false" outlineLevel="0" collapsed="false">
      <c r="A20" s="24" t="n">
        <v>94</v>
      </c>
      <c r="B20" s="25" t="n">
        <v>84</v>
      </c>
      <c r="C20" s="24" t="s">
        <v>464</v>
      </c>
      <c r="D20" s="26" t="s">
        <v>70</v>
      </c>
      <c r="E20" s="27" t="s">
        <v>101</v>
      </c>
      <c r="F20" s="26" t="s">
        <v>101</v>
      </c>
      <c r="G20" s="27" t="n">
        <v>244</v>
      </c>
      <c r="H20" s="28" t="n">
        <f aca="false">G20*2.1336</f>
        <v>520.5984</v>
      </c>
      <c r="I20" s="34" t="s">
        <v>465</v>
      </c>
      <c r="J20" s="52" t="s">
        <v>70</v>
      </c>
      <c r="K20" s="36" t="s">
        <v>70</v>
      </c>
      <c r="L20" s="51" t="s">
        <v>70</v>
      </c>
      <c r="M20" s="34" t="s">
        <v>70</v>
      </c>
      <c r="N20" s="34" t="s">
        <v>466</v>
      </c>
      <c r="O20" s="34" t="s">
        <v>70</v>
      </c>
      <c r="P20" s="34" t="s">
        <v>467</v>
      </c>
    </row>
    <row r="21" customFormat="false" ht="12.75" hidden="false" customHeight="false" outlineLevel="0" collapsed="false">
      <c r="A21" s="24"/>
      <c r="B21" s="25"/>
      <c r="C21" s="24"/>
      <c r="D21" s="26"/>
      <c r="E21" s="27"/>
      <c r="F21" s="26"/>
      <c r="G21" s="27"/>
      <c r="H21" s="28"/>
      <c r="I21" s="34"/>
      <c r="J21" s="52"/>
      <c r="K21" s="36"/>
      <c r="L21" s="51"/>
      <c r="M21" s="34"/>
      <c r="N21" s="36"/>
      <c r="O21" s="34"/>
      <c r="P21" s="34" t="s">
        <v>468</v>
      </c>
    </row>
    <row r="22" customFormat="false" ht="12.75" hidden="false" customHeight="false" outlineLevel="0" collapsed="false">
      <c r="A22" s="24" t="n">
        <v>95</v>
      </c>
      <c r="B22" s="25" t="n">
        <v>77</v>
      </c>
      <c r="C22" s="24" t="s">
        <v>469</v>
      </c>
      <c r="D22" s="26" t="s">
        <v>70</v>
      </c>
      <c r="E22" s="27" t="s">
        <v>101</v>
      </c>
      <c r="F22" s="26" t="s">
        <v>101</v>
      </c>
      <c r="G22" s="27" t="n">
        <v>248</v>
      </c>
      <c r="H22" s="28" t="n">
        <f aca="false">G22*2.1336</f>
        <v>529.1328</v>
      </c>
      <c r="I22" s="35" t="s">
        <v>470</v>
      </c>
      <c r="J22" s="52" t="s">
        <v>70</v>
      </c>
      <c r="K22" s="36" t="s">
        <v>70</v>
      </c>
      <c r="L22" s="51" t="s">
        <v>70</v>
      </c>
      <c r="M22" s="34" t="s">
        <v>70</v>
      </c>
      <c r="N22" s="34" t="str">
        <f aca="false">N16</f>
        <v>Об-во д.Демерджи</v>
      </c>
      <c r="O22" s="34" t="s">
        <v>70</v>
      </c>
      <c r="P22" s="34" t="s">
        <v>471</v>
      </c>
    </row>
    <row r="23" customFormat="false" ht="12.75" hidden="false" customHeight="false" outlineLevel="0" collapsed="false">
      <c r="A23" s="24"/>
      <c r="B23" s="25"/>
      <c r="C23" s="24"/>
      <c r="D23" s="26"/>
      <c r="E23" s="27"/>
      <c r="F23" s="26"/>
      <c r="G23" s="27"/>
      <c r="H23" s="28"/>
      <c r="I23" s="34" t="s">
        <v>472</v>
      </c>
      <c r="J23" s="52"/>
      <c r="K23" s="36"/>
      <c r="L23" s="51"/>
      <c r="M23" s="34"/>
      <c r="N23" s="36"/>
      <c r="O23" s="34"/>
      <c r="P23" s="34"/>
    </row>
    <row r="24" customFormat="false" ht="12.75" hidden="false" customHeight="false" outlineLevel="0" collapsed="false">
      <c r="A24" s="24" t="n">
        <v>96</v>
      </c>
      <c r="B24" s="25" t="n">
        <v>76</v>
      </c>
      <c r="C24" s="24" t="s">
        <v>473</v>
      </c>
      <c r="D24" s="26" t="s">
        <v>70</v>
      </c>
      <c r="E24" s="27" t="s">
        <v>101</v>
      </c>
      <c r="F24" s="26" t="s">
        <v>101</v>
      </c>
      <c r="G24" s="27" t="n">
        <v>252</v>
      </c>
      <c r="H24" s="28" t="n">
        <f aca="false">G24*2.1336</f>
        <v>537.6672</v>
      </c>
      <c r="I24" s="35" t="str">
        <f aca="false">I22</f>
        <v>Щеб.изв., из-под</v>
      </c>
      <c r="J24" s="52" t="s">
        <v>70</v>
      </c>
      <c r="K24" s="36" t="s">
        <v>70</v>
      </c>
      <c r="L24" s="51" t="s">
        <v>70</v>
      </c>
      <c r="M24" s="34" t="s">
        <v>474</v>
      </c>
      <c r="N24" s="34" t="s">
        <v>475</v>
      </c>
      <c r="O24" s="34" t="s">
        <v>70</v>
      </c>
      <c r="P24" s="34" t="s">
        <v>101</v>
      </c>
    </row>
    <row r="25" customFormat="false" ht="12.75" hidden="false" customHeight="false" outlineLevel="0" collapsed="false">
      <c r="A25" s="24"/>
      <c r="B25" s="25"/>
      <c r="C25" s="24"/>
      <c r="D25" s="26"/>
      <c r="E25" s="27"/>
      <c r="F25" s="26"/>
      <c r="G25" s="27"/>
      <c r="H25" s="28"/>
      <c r="I25" s="34" t="s">
        <v>476</v>
      </c>
      <c r="J25" s="52"/>
      <c r="K25" s="36"/>
      <c r="L25" s="51"/>
      <c r="M25" s="34"/>
      <c r="N25" s="36"/>
      <c r="O25" s="34"/>
      <c r="P25" s="34"/>
    </row>
    <row r="26" customFormat="false" ht="12.75" hidden="false" customHeight="false" outlineLevel="0" collapsed="false">
      <c r="A26" s="24" t="s">
        <v>101</v>
      </c>
      <c r="B26" s="25" t="n">
        <v>103</v>
      </c>
      <c r="C26" s="24" t="s">
        <v>477</v>
      </c>
      <c r="D26" s="26" t="s">
        <v>70</v>
      </c>
      <c r="E26" s="27" t="s">
        <v>101</v>
      </c>
      <c r="F26" s="26" t="s">
        <v>101</v>
      </c>
      <c r="G26" s="27" t="n">
        <v>236</v>
      </c>
      <c r="H26" s="28" t="n">
        <f aca="false">G26*2.1336</f>
        <v>503.5296</v>
      </c>
      <c r="I26" s="35" t="s">
        <v>196</v>
      </c>
      <c r="J26" s="52" t="s">
        <v>70</v>
      </c>
      <c r="K26" s="36" t="s">
        <v>70</v>
      </c>
      <c r="L26" s="51" t="s">
        <v>70</v>
      </c>
      <c r="M26" s="34" t="str">
        <f aca="false">M18</f>
        <v>Не обор.</v>
      </c>
      <c r="N26" s="34" t="str">
        <f aca="false">N22</f>
        <v>Об-во д.Демерджи</v>
      </c>
      <c r="O26" s="34" t="s">
        <v>101</v>
      </c>
      <c r="P26" s="34" t="s">
        <v>101</v>
      </c>
    </row>
    <row r="27" customFormat="false" ht="12.75" hidden="false" customHeight="false" outlineLevel="0" collapsed="false">
      <c r="A27" s="24"/>
      <c r="B27" s="25"/>
      <c r="C27" s="24"/>
      <c r="D27" s="26"/>
      <c r="E27" s="27"/>
      <c r="F27" s="26"/>
      <c r="G27" s="27"/>
      <c r="H27" s="28"/>
      <c r="I27" s="34"/>
      <c r="J27" s="52"/>
      <c r="K27" s="36"/>
      <c r="L27" s="51"/>
      <c r="M27" s="34"/>
      <c r="N27" s="36"/>
      <c r="O27" s="34"/>
      <c r="P27" s="34"/>
    </row>
    <row r="28" customFormat="false" ht="12.75" hidden="false" customHeight="false" outlineLevel="0" collapsed="false">
      <c r="A28" s="24" t="n">
        <v>97</v>
      </c>
      <c r="B28" s="25" t="n">
        <v>75</v>
      </c>
      <c r="C28" s="24" t="s">
        <v>478</v>
      </c>
      <c r="D28" s="26" t="s">
        <v>70</v>
      </c>
      <c r="E28" s="27" t="s">
        <v>101</v>
      </c>
      <c r="F28" s="26" t="s">
        <v>101</v>
      </c>
      <c r="G28" s="27" t="n">
        <v>222</v>
      </c>
      <c r="H28" s="28" t="n">
        <f aca="false">G28*2.1336</f>
        <v>473.6592</v>
      </c>
      <c r="I28" s="35" t="s">
        <v>479</v>
      </c>
      <c r="J28" s="50" t="s">
        <v>480</v>
      </c>
      <c r="K28" s="36"/>
      <c r="L28" s="51"/>
      <c r="M28" s="34" t="s">
        <v>70</v>
      </c>
      <c r="N28" s="34" t="s">
        <v>481</v>
      </c>
      <c r="O28" s="34" t="s">
        <v>101</v>
      </c>
      <c r="P28" s="34" t="s">
        <v>161</v>
      </c>
    </row>
    <row r="29" customFormat="false" ht="12.75" hidden="false" customHeight="false" outlineLevel="0" collapsed="false">
      <c r="A29" s="24"/>
      <c r="B29" s="25"/>
      <c r="C29" s="24"/>
      <c r="D29" s="26"/>
      <c r="E29" s="27"/>
      <c r="F29" s="26"/>
      <c r="G29" s="27"/>
      <c r="H29" s="28"/>
      <c r="I29" s="35" t="s">
        <v>482</v>
      </c>
      <c r="J29" s="52"/>
      <c r="K29" s="36"/>
      <c r="L29" s="51"/>
      <c r="M29" s="34"/>
      <c r="N29" s="36"/>
      <c r="O29" s="34"/>
      <c r="P29" s="34"/>
    </row>
    <row r="30" customFormat="false" ht="12.75" hidden="false" customHeight="false" outlineLevel="0" collapsed="false">
      <c r="A30" s="24" t="n">
        <v>98</v>
      </c>
      <c r="B30" s="25" t="n">
        <v>74</v>
      </c>
      <c r="C30" s="24" t="s">
        <v>483</v>
      </c>
      <c r="D30" s="26" t="s">
        <v>70</v>
      </c>
      <c r="E30" s="27" t="s">
        <v>101</v>
      </c>
      <c r="F30" s="26" t="s">
        <v>101</v>
      </c>
      <c r="G30" s="27" t="n">
        <v>202</v>
      </c>
      <c r="H30" s="28" t="n">
        <f aca="false">G30*2.1336</f>
        <v>430.9872</v>
      </c>
      <c r="I30" s="34" t="s">
        <v>484</v>
      </c>
      <c r="J30" s="50" t="str">
        <f aca="false">J14</f>
        <v>Годна для питья</v>
      </c>
      <c r="K30" s="36"/>
      <c r="L30" s="51"/>
      <c r="M30" s="34" t="s">
        <v>70</v>
      </c>
      <c r="N30" s="34" t="s">
        <v>485</v>
      </c>
      <c r="O30" s="34" t="str">
        <f aca="false">O18</f>
        <v>Питьё, полив</v>
      </c>
      <c r="P30" s="34" t="s">
        <v>101</v>
      </c>
    </row>
    <row r="31" customFormat="false" ht="12.75" hidden="false" customHeight="false" outlineLevel="0" collapsed="false">
      <c r="A31" s="24"/>
      <c r="B31" s="25"/>
      <c r="C31" s="24"/>
      <c r="D31" s="26"/>
      <c r="E31" s="27"/>
      <c r="F31" s="26"/>
      <c r="G31" s="27"/>
      <c r="H31" s="28"/>
      <c r="I31" s="35" t="s">
        <v>486</v>
      </c>
      <c r="J31" s="52"/>
      <c r="K31" s="36"/>
      <c r="L31" s="51"/>
      <c r="M31" s="34"/>
      <c r="N31" s="36"/>
      <c r="O31" s="34"/>
      <c r="P31" s="34"/>
    </row>
    <row r="32" customFormat="false" ht="12.75" hidden="false" customHeight="false" outlineLevel="0" collapsed="false">
      <c r="A32" s="24" t="n">
        <v>99</v>
      </c>
      <c r="B32" s="25" t="n">
        <v>40</v>
      </c>
      <c r="C32" s="24" t="s">
        <v>487</v>
      </c>
      <c r="D32" s="26" t="s">
        <v>70</v>
      </c>
      <c r="E32" s="27" t="s">
        <v>101</v>
      </c>
      <c r="F32" s="26" t="s">
        <v>101</v>
      </c>
      <c r="G32" s="27" t="n">
        <v>352</v>
      </c>
      <c r="H32" s="28" t="n">
        <f aca="false">G32*2.1336</f>
        <v>751.0272</v>
      </c>
      <c r="I32" s="35" t="s">
        <v>488</v>
      </c>
      <c r="J32" s="52" t="s">
        <v>70</v>
      </c>
      <c r="K32" s="36" t="s">
        <v>70</v>
      </c>
      <c r="L32" s="51" t="s">
        <v>70</v>
      </c>
      <c r="M32" s="34" t="s">
        <v>70</v>
      </c>
      <c r="N32" s="34" t="s">
        <v>489</v>
      </c>
      <c r="O32" s="34" t="str">
        <f aca="false">O16</f>
        <v>Питьё</v>
      </c>
      <c r="P32" s="34" t="s">
        <v>490</v>
      </c>
    </row>
    <row r="33" customFormat="false" ht="12.75" hidden="false" customHeight="false" outlineLevel="0" collapsed="false">
      <c r="A33" s="24"/>
      <c r="B33" s="25"/>
      <c r="C33" s="24"/>
      <c r="D33" s="26"/>
      <c r="E33" s="27"/>
      <c r="F33" s="26"/>
      <c r="G33" s="34"/>
      <c r="H33" s="28"/>
      <c r="I33" s="35" t="s">
        <v>491</v>
      </c>
      <c r="J33" s="52"/>
      <c r="K33" s="36"/>
      <c r="L33" s="51"/>
      <c r="M33" s="34"/>
      <c r="N33" s="36"/>
      <c r="O33" s="34"/>
      <c r="P33" s="34"/>
    </row>
    <row r="34" customFormat="false" ht="12.75" hidden="false" customHeight="false" outlineLevel="0" collapsed="false">
      <c r="A34" s="24" t="n">
        <v>100</v>
      </c>
      <c r="B34" s="25" t="n">
        <v>46</v>
      </c>
      <c r="C34" s="24" t="s">
        <v>492</v>
      </c>
      <c r="D34" s="26" t="s">
        <v>70</v>
      </c>
      <c r="E34" s="27" t="s">
        <v>101</v>
      </c>
      <c r="F34" s="26" t="s">
        <v>101</v>
      </c>
      <c r="G34" s="34" t="n">
        <v>172</v>
      </c>
      <c r="H34" s="28" t="n">
        <f aca="false">G34*2.1336</f>
        <v>366.9792</v>
      </c>
      <c r="I34" s="35" t="s">
        <v>493</v>
      </c>
      <c r="J34" s="52" t="s">
        <v>70</v>
      </c>
      <c r="K34" s="36" t="s">
        <v>70</v>
      </c>
      <c r="L34" s="51" t="s">
        <v>70</v>
      </c>
      <c r="M34" s="34" t="s">
        <v>70</v>
      </c>
      <c r="N34" s="34" t="s">
        <v>494</v>
      </c>
      <c r="O34" s="34" t="str">
        <f aca="false">O30</f>
        <v>Питьё, полив</v>
      </c>
      <c r="P34" s="34" t="s">
        <v>495</v>
      </c>
    </row>
    <row r="35" customFormat="false" ht="12.75" hidden="false" customHeight="false" outlineLevel="0" collapsed="false">
      <c r="A35" s="24"/>
      <c r="B35" s="25"/>
      <c r="C35" s="24"/>
      <c r="D35" s="26"/>
      <c r="E35" s="27"/>
      <c r="F35" s="26"/>
      <c r="G35" s="34"/>
      <c r="H35" s="28"/>
      <c r="I35" s="34"/>
      <c r="J35" s="52"/>
      <c r="K35" s="36"/>
      <c r="L35" s="51"/>
      <c r="M35" s="34"/>
      <c r="N35" s="36"/>
      <c r="O35" s="34"/>
      <c r="P35" s="34"/>
    </row>
    <row r="36" customFormat="false" ht="12.75" hidden="false" customHeight="false" outlineLevel="0" collapsed="false">
      <c r="A36" s="24" t="n">
        <v>101</v>
      </c>
      <c r="B36" s="25" t="n">
        <v>44</v>
      </c>
      <c r="C36" s="24" t="s">
        <v>496</v>
      </c>
      <c r="D36" s="26" t="s">
        <v>70</v>
      </c>
      <c r="E36" s="27" t="s">
        <v>101</v>
      </c>
      <c r="F36" s="26" t="s">
        <v>101</v>
      </c>
      <c r="G36" s="34" t="n">
        <v>208</v>
      </c>
      <c r="H36" s="28" t="n">
        <f aca="false">G36*2.1336</f>
        <v>443.7888</v>
      </c>
      <c r="I36" s="34" t="s">
        <v>398</v>
      </c>
      <c r="J36" s="52" t="s">
        <v>70</v>
      </c>
      <c r="K36" s="36" t="s">
        <v>70</v>
      </c>
      <c r="L36" s="51" t="s">
        <v>70</v>
      </c>
      <c r="M36" s="34" t="s">
        <v>497</v>
      </c>
      <c r="N36" s="34" t="s">
        <v>498</v>
      </c>
      <c r="O36" s="34" t="str">
        <f aca="false">O32</f>
        <v>Питьё</v>
      </c>
      <c r="P36" s="34" t="s">
        <v>499</v>
      </c>
    </row>
    <row r="37" customFormat="false" ht="12.75" hidden="false" customHeight="false" outlineLevel="0" collapsed="false">
      <c r="A37" s="24"/>
      <c r="B37" s="25"/>
      <c r="C37" s="24"/>
      <c r="D37" s="26"/>
      <c r="E37" s="27"/>
      <c r="F37" s="26"/>
      <c r="G37" s="34"/>
      <c r="H37" s="28"/>
      <c r="I37" s="35"/>
      <c r="J37" s="52"/>
      <c r="K37" s="36"/>
      <c r="L37" s="51"/>
      <c r="M37" s="34"/>
      <c r="N37" s="36"/>
      <c r="O37" s="34"/>
      <c r="P37" s="34"/>
    </row>
    <row r="38" customFormat="false" ht="12.75" hidden="false" customHeight="false" outlineLevel="0" collapsed="false">
      <c r="A38" s="24" t="n">
        <v>102</v>
      </c>
      <c r="B38" s="25" t="n">
        <v>45</v>
      </c>
      <c r="C38" s="24" t="s">
        <v>500</v>
      </c>
      <c r="D38" s="26" t="s">
        <v>70</v>
      </c>
      <c r="E38" s="27" t="s">
        <v>101</v>
      </c>
      <c r="F38" s="26" t="s">
        <v>101</v>
      </c>
      <c r="G38" s="34" t="n">
        <v>176</v>
      </c>
      <c r="H38" s="28" t="n">
        <f aca="false">G38*2.1336</f>
        <v>375.5136</v>
      </c>
      <c r="I38" s="35" t="s">
        <v>501</v>
      </c>
      <c r="J38" s="52" t="s">
        <v>70</v>
      </c>
      <c r="K38" s="36" t="s">
        <v>70</v>
      </c>
      <c r="L38" s="51" t="s">
        <v>70</v>
      </c>
      <c r="M38" s="34" t="str">
        <f aca="false">M26</f>
        <v>Не обор.</v>
      </c>
      <c r="N38" s="34" t="s">
        <v>502</v>
      </c>
      <c r="O38" s="34" t="s">
        <v>70</v>
      </c>
      <c r="P38" s="34" t="s">
        <v>503</v>
      </c>
    </row>
    <row r="39" customFormat="false" ht="12.75" hidden="false" customHeight="false" outlineLevel="0" collapsed="false">
      <c r="A39" s="24"/>
      <c r="B39" s="25"/>
      <c r="C39" s="24"/>
      <c r="D39" s="26"/>
      <c r="E39" s="27"/>
      <c r="F39" s="26"/>
      <c r="G39" s="34"/>
      <c r="H39" s="28"/>
      <c r="I39" s="35"/>
      <c r="J39" s="52"/>
      <c r="K39" s="36"/>
      <c r="L39" s="51"/>
      <c r="M39" s="34"/>
      <c r="N39" s="36"/>
      <c r="O39" s="34"/>
      <c r="P39" s="34"/>
    </row>
    <row r="40" customFormat="false" ht="12.75" hidden="false" customHeight="false" outlineLevel="0" collapsed="false">
      <c r="A40" s="24" t="n">
        <v>103</v>
      </c>
      <c r="B40" s="25" t="n">
        <v>47</v>
      </c>
      <c r="C40" s="24" t="s">
        <v>504</v>
      </c>
      <c r="D40" s="26" t="s">
        <v>70</v>
      </c>
      <c r="E40" s="27" t="s">
        <v>101</v>
      </c>
      <c r="F40" s="26" t="s">
        <v>101</v>
      </c>
      <c r="G40" s="34" t="n">
        <v>202</v>
      </c>
      <c r="H40" s="28" t="n">
        <f aca="false">G40*2.1336</f>
        <v>430.9872</v>
      </c>
      <c r="I40" s="35" t="s">
        <v>505</v>
      </c>
      <c r="J40" s="52" t="s">
        <v>70</v>
      </c>
      <c r="K40" s="36" t="s">
        <v>70</v>
      </c>
      <c r="L40" s="51" t="s">
        <v>70</v>
      </c>
      <c r="M40" s="34" t="s">
        <v>70</v>
      </c>
      <c r="N40" s="34" t="s">
        <v>506</v>
      </c>
      <c r="O40" s="34" t="str">
        <f aca="false">O34</f>
        <v>Питьё, полив</v>
      </c>
      <c r="P40" s="34" t="s">
        <v>507</v>
      </c>
    </row>
    <row r="41" customFormat="false" ht="12.75" hidden="false" customHeight="false" outlineLevel="0" collapsed="false">
      <c r="A41" s="24"/>
      <c r="B41" s="25"/>
      <c r="C41" s="24"/>
      <c r="D41" s="26"/>
      <c r="E41" s="27"/>
      <c r="F41" s="26"/>
      <c r="G41" s="34"/>
      <c r="H41" s="28"/>
      <c r="I41" s="35" t="s">
        <v>482</v>
      </c>
      <c r="J41" s="52"/>
      <c r="K41" s="36"/>
      <c r="L41" s="51"/>
      <c r="M41" s="34"/>
      <c r="N41" s="36"/>
      <c r="O41" s="34"/>
      <c r="P41" s="34" t="s">
        <v>508</v>
      </c>
    </row>
    <row r="42" customFormat="false" ht="12.75" hidden="false" customHeight="false" outlineLevel="0" collapsed="false">
      <c r="A42" s="24" t="n">
        <v>104</v>
      </c>
      <c r="B42" s="25" t="n">
        <v>80</v>
      </c>
      <c r="C42" s="24" t="s">
        <v>509</v>
      </c>
      <c r="D42" s="26" t="s">
        <v>70</v>
      </c>
      <c r="E42" s="27" t="s">
        <v>101</v>
      </c>
      <c r="F42" s="26" t="s">
        <v>101</v>
      </c>
      <c r="G42" s="34" t="n">
        <v>292</v>
      </c>
      <c r="H42" s="28" t="n">
        <f aca="false">G42*2.1336</f>
        <v>623.0112</v>
      </c>
      <c r="I42" s="35" t="s">
        <v>510</v>
      </c>
      <c r="J42" s="52" t="s">
        <v>70</v>
      </c>
      <c r="K42" s="36" t="s">
        <v>70</v>
      </c>
      <c r="L42" s="51" t="s">
        <v>70</v>
      </c>
      <c r="M42" s="34" t="s">
        <v>70</v>
      </c>
      <c r="N42" s="34" t="str">
        <f aca="false">N26</f>
        <v>Об-во д.Демерджи</v>
      </c>
      <c r="O42" s="34" t="s">
        <v>70</v>
      </c>
      <c r="P42" s="34" t="s">
        <v>101</v>
      </c>
    </row>
    <row r="43" customFormat="false" ht="12.75" hidden="false" customHeight="false" outlineLevel="0" collapsed="false">
      <c r="A43" s="24"/>
      <c r="B43" s="25"/>
      <c r="C43" s="24"/>
      <c r="D43" s="26"/>
      <c r="E43" s="27"/>
      <c r="F43" s="26"/>
      <c r="G43" s="34"/>
      <c r="H43" s="28"/>
      <c r="I43" s="35"/>
      <c r="J43" s="52"/>
      <c r="K43" s="36"/>
      <c r="L43" s="51"/>
      <c r="M43" s="34"/>
      <c r="N43" s="36"/>
      <c r="O43" s="34"/>
      <c r="P43" s="34"/>
    </row>
    <row r="44" customFormat="false" ht="12.75" hidden="false" customHeight="false" outlineLevel="0" collapsed="false">
      <c r="A44" s="24" t="s">
        <v>101</v>
      </c>
      <c r="B44" s="25" t="n">
        <v>81</v>
      </c>
      <c r="C44" s="24" t="s">
        <v>511</v>
      </c>
      <c r="D44" s="26" t="s">
        <v>70</v>
      </c>
      <c r="E44" s="27" t="s">
        <v>101</v>
      </c>
      <c r="F44" s="26" t="s">
        <v>101</v>
      </c>
      <c r="G44" s="34" t="s">
        <v>101</v>
      </c>
      <c r="H44" s="28"/>
      <c r="I44" s="35" t="s">
        <v>101</v>
      </c>
      <c r="J44" s="52" t="s">
        <v>70</v>
      </c>
      <c r="K44" s="36" t="s">
        <v>70</v>
      </c>
      <c r="L44" s="51" t="s">
        <v>70</v>
      </c>
      <c r="M44" s="34" t="s">
        <v>512</v>
      </c>
      <c r="N44" s="34" t="s">
        <v>70</v>
      </c>
      <c r="O44" s="34" t="str">
        <f aca="false">O36</f>
        <v>Питьё</v>
      </c>
      <c r="P44" s="34" t="s">
        <v>513</v>
      </c>
    </row>
    <row r="45" customFormat="false" ht="12.75" hidden="false" customHeight="false" outlineLevel="0" collapsed="false">
      <c r="A45" s="24"/>
      <c r="B45" s="25"/>
      <c r="C45" s="24"/>
      <c r="D45" s="26"/>
      <c r="E45" s="27"/>
      <c r="F45" s="26"/>
      <c r="G45" s="34"/>
      <c r="H45" s="28"/>
      <c r="I45" s="35"/>
      <c r="J45" s="52"/>
      <c r="K45" s="36"/>
      <c r="L45" s="51"/>
      <c r="M45" s="34"/>
      <c r="N45" s="36"/>
      <c r="O45" s="34"/>
      <c r="P45" s="34"/>
    </row>
    <row r="46" customFormat="false" ht="12.75" hidden="false" customHeight="false" outlineLevel="0" collapsed="false">
      <c r="A46" s="24" t="n">
        <v>105</v>
      </c>
      <c r="B46" s="25" t="n">
        <v>82</v>
      </c>
      <c r="C46" s="24" t="s">
        <v>514</v>
      </c>
      <c r="D46" s="26" t="s">
        <v>70</v>
      </c>
      <c r="E46" s="27" t="s">
        <v>101</v>
      </c>
      <c r="F46" s="26" t="s">
        <v>101</v>
      </c>
      <c r="G46" s="34" t="n">
        <v>270</v>
      </c>
      <c r="H46" s="28" t="n">
        <f aca="false">G46*2.1336</f>
        <v>576.072</v>
      </c>
      <c r="I46" s="35" t="s">
        <v>101</v>
      </c>
      <c r="J46" s="52" t="s">
        <v>70</v>
      </c>
      <c r="K46" s="36" t="s">
        <v>70</v>
      </c>
      <c r="L46" s="51" t="s">
        <v>70</v>
      </c>
      <c r="M46" s="34" t="s">
        <v>515</v>
      </c>
      <c r="N46" s="36" t="s">
        <v>70</v>
      </c>
      <c r="O46" s="34" t="s">
        <v>70</v>
      </c>
      <c r="P46" s="34"/>
    </row>
    <row r="47" customFormat="false" ht="12.75" hidden="false" customHeight="false" outlineLevel="0" collapsed="false">
      <c r="A47" s="24"/>
      <c r="B47" s="25"/>
      <c r="C47" s="24"/>
      <c r="D47" s="26"/>
      <c r="E47" s="27"/>
      <c r="F47" s="26"/>
      <c r="G47" s="34"/>
      <c r="H47" s="28"/>
      <c r="I47" s="35"/>
      <c r="J47" s="52"/>
      <c r="K47" s="36"/>
      <c r="L47" s="51"/>
      <c r="M47" s="34" t="s">
        <v>516</v>
      </c>
      <c r="N47" s="36"/>
      <c r="O47" s="34"/>
      <c r="P47" s="34"/>
    </row>
    <row r="48" customFormat="false" ht="12.75" hidden="false" customHeight="false" outlineLevel="0" collapsed="false">
      <c r="A48" s="24" t="n">
        <v>106</v>
      </c>
      <c r="B48" s="25" t="n">
        <v>83</v>
      </c>
      <c r="C48" s="24" t="s">
        <v>517</v>
      </c>
      <c r="D48" s="26" t="s">
        <v>70</v>
      </c>
      <c r="E48" s="27" t="s">
        <v>101</v>
      </c>
      <c r="F48" s="26" t="s">
        <v>101</v>
      </c>
      <c r="G48" s="34" t="n">
        <v>244</v>
      </c>
      <c r="H48" s="28" t="n">
        <f aca="false">G48*2.1336</f>
        <v>520.5984</v>
      </c>
      <c r="I48" s="35" t="s">
        <v>101</v>
      </c>
      <c r="J48" s="52" t="s">
        <v>70</v>
      </c>
      <c r="K48" s="36" t="s">
        <v>70</v>
      </c>
      <c r="L48" s="51" t="s">
        <v>70</v>
      </c>
      <c r="M48" s="34" t="s">
        <v>518</v>
      </c>
      <c r="N48" s="34" t="s">
        <v>70</v>
      </c>
      <c r="O48" s="34" t="s">
        <v>70</v>
      </c>
      <c r="P48" s="34" t="s">
        <v>519</v>
      </c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0"/>
      <c r="G49" s="41"/>
      <c r="H49" s="40"/>
      <c r="I49" s="53"/>
      <c r="J49" s="54"/>
      <c r="K49" s="55"/>
      <c r="L49" s="56"/>
      <c r="M49" s="53" t="s">
        <v>520</v>
      </c>
      <c r="N49" s="55"/>
      <c r="O49" s="53"/>
      <c r="P49" s="53"/>
    </row>
    <row r="50" customFormat="false" ht="12.75" hidden="false" customHeight="false" outlineLevel="0" collapsed="false"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I91" s="44"/>
      <c r="J91" s="44"/>
      <c r="K91" s="44"/>
      <c r="L91" s="44"/>
      <c r="M91" s="44"/>
      <c r="N91" s="44"/>
      <c r="O91" s="44"/>
      <c r="P91" s="44"/>
    </row>
  </sheetData>
  <mergeCells count="3">
    <mergeCell ref="D1:F1"/>
    <mergeCell ref="G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36:25Z</dcterms:created>
  <dc:creator>User</dc:creator>
  <dc:description/>
  <dc:language>en-US</dc:language>
  <cp:lastModifiedBy>TIMON</cp:lastModifiedBy>
  <dcterms:modified xsi:type="dcterms:W3CDTF">2010-06-07T20:50:59Z</dcterms:modified>
  <cp:revision>0</cp:revision>
  <dc:subject/>
  <dc:title/>
</cp:coreProperties>
</file>